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01 - Komunikace" sheetId="2" state="visible" r:id="rId3"/>
    <sheet name="D02 - Opěrná zeď a rampa" sheetId="3" state="visible" r:id="rId4"/>
    <sheet name="D03 - Oplocení" sheetId="4" state="visible" r:id="rId5"/>
    <sheet name="D04 - Krajinářské úpravy" sheetId="5" state="visible" r:id="rId6"/>
    <sheet name="D06 - Vodovodní přípojka" sheetId="6" state="visible" r:id="rId7"/>
    <sheet name="D07 - Veřejné osvětlení" sheetId="7" state="visible" r:id="rId8"/>
    <sheet name="D08 - Vsakovací průlehy" sheetId="8" state="visible" r:id="rId9"/>
    <sheet name="Pokyny pro vyplnění" sheetId="9" state="visible" r:id="rId10"/>
  </sheets>
  <definedNames>
    <definedName function="false" hidden="false" localSheetId="1" name="_xlnm.Print_Area" vbProcedure="false">'D01 - Komunikace'!$C$4:$J$36,'D01 - Komunikace'!$C$42:$J$69,'D01 - Komunikace'!$C$75:$K$226</definedName>
    <definedName function="false" hidden="false" localSheetId="1" name="_xlnm.Print_Titles" vbProcedure="false">'D01 - Komunikace'!$87:$87</definedName>
    <definedName function="false" hidden="true" localSheetId="1" name="_xlnm._FilterDatabase" vbProcedure="false">'D01 - Komunikace'!$C$87:$K$226</definedName>
    <definedName function="false" hidden="false" localSheetId="2" name="_xlnm.Print_Area" vbProcedure="false">'D02 - Opěrná zeď a rampa'!$C$4:$J$36,'D02 - Opěrná zeď a rampa'!$C$42:$J$70,'D02 - Opěrná zeď a rampa'!$C$76:$K$225</definedName>
    <definedName function="false" hidden="false" localSheetId="2" name="_xlnm.Print_Titles" vbProcedure="false">'D02 - Opěrná zeď a rampa'!$88:$88</definedName>
    <definedName function="false" hidden="true" localSheetId="2" name="_xlnm._FilterDatabase" vbProcedure="false">'D02 - Opěrná zeď a rampa'!$C$88:$K$225</definedName>
    <definedName function="false" hidden="false" localSheetId="3" name="_xlnm.Print_Area" vbProcedure="false">'D03 - Oplocení'!$C$4:$J$36,'D03 - Oplocení'!$C$42:$J$63,'D03 - Oplocení'!$C$69:$K$129</definedName>
    <definedName function="false" hidden="false" localSheetId="3" name="_xlnm.Print_Titles" vbProcedure="false">'D03 - Oplocení'!$81:$81</definedName>
    <definedName function="false" hidden="true" localSheetId="3" name="_xlnm._FilterDatabase" vbProcedure="false">'D03 - Oplocení'!$C$81:$K$129</definedName>
    <definedName function="false" hidden="false" localSheetId="4" name="_xlnm.Print_Area" vbProcedure="false">'D04 - Krajinářské úpravy'!$C$4:$J$36,'D04 - Krajinářské úpravy'!$C$42:$J$65,'D04 - Krajinářské úpravy'!$C$71:$K$268</definedName>
    <definedName function="false" hidden="false" localSheetId="4" name="_xlnm.Print_Titles" vbProcedure="false">'D04 - Krajinářské úpravy'!$83:$83</definedName>
    <definedName function="false" hidden="true" localSheetId="4" name="_xlnm._FilterDatabase" vbProcedure="false">'D04 - Krajinářské úpravy'!$C$83:$K$268</definedName>
    <definedName function="false" hidden="false" localSheetId="5" name="_xlnm.Print_Area" vbProcedure="false">'D06 - Vodovodní přípojka'!$C$4:$J$36,'D06 - Vodovodní přípojka'!$C$42:$J$69,'D06 - Vodovodní přípojka'!$C$75:$K$197</definedName>
    <definedName function="false" hidden="false" localSheetId="5" name="_xlnm.Print_Titles" vbProcedure="false">'D06 - Vodovodní přípojka'!$87:$87</definedName>
    <definedName function="false" hidden="true" localSheetId="5" name="_xlnm._FilterDatabase" vbProcedure="false">'D06 - Vodovodní přípojka'!$C$87:$K$197</definedName>
    <definedName function="false" hidden="false" localSheetId="6" name="_xlnm.Print_Area" vbProcedure="false">'D07 - Veřejné osvětlení'!$C$4:$J$36,'D07 - Veřejné osvětlení'!$C$42:$J$61,'D07 - Veřejné osvětlení'!$C$67:$K$122</definedName>
    <definedName function="false" hidden="false" localSheetId="6" name="_xlnm.Print_Titles" vbProcedure="false">'D07 - Veřejné osvětlení'!$79:$79</definedName>
    <definedName function="false" hidden="true" localSheetId="6" name="_xlnm._FilterDatabase" vbProcedure="false">'D07 - Veřejné osvětlení'!$C$79:$K$122</definedName>
    <definedName function="false" hidden="false" localSheetId="7" name="_xlnm.Print_Area" vbProcedure="false">'D08 - Vsakovací průlehy'!$C$4:$J$36,'D08 - Vsakovací průlehy'!$C$42:$J$63,'D08 - Vsakovací průlehy'!$C$69:$K$148</definedName>
    <definedName function="false" hidden="false" localSheetId="7" name="_xlnm.Print_Titles" vbProcedure="false">'D08 - Vsakovací průlehy'!$81:$81</definedName>
    <definedName function="false" hidden="true" localSheetId="7" name="_xlnm._FilterDatabase" vbProcedure="false">'D08 - Vsakovací průlehy'!$C$81:$K$148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50" uniqueCount="17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ee485a-29e1-4e07-b69e-d39c4b19ee2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ZBICK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 s přírodním dětským hřištěm - Jizbická</t>
  </si>
  <si>
    <t xml:space="preserve">KSO:</t>
  </si>
  <si>
    <t xml:space="preserve">CC-CZ:</t>
  </si>
  <si>
    <t xml:space="preserve">Místo:</t>
  </si>
  <si>
    <t xml:space="preserve">Praha 20 Horní Počernice</t>
  </si>
  <si>
    <t xml:space="preserve">Datum:</t>
  </si>
  <si>
    <t xml:space="preserve">24. 8. 2018</t>
  </si>
  <si>
    <t xml:space="preserve">Zadavatel:</t>
  </si>
  <si>
    <t xml:space="preserve">IČ:</t>
  </si>
  <si>
    <t xml:space="preserve">Městská část Praha 20 Horní Počer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terra florida v.o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01</t>
  </si>
  <si>
    <t xml:space="preserve">Komunikace</t>
  </si>
  <si>
    <t xml:space="preserve">STA</t>
  </si>
  <si>
    <t xml:space="preserve">1</t>
  </si>
  <si>
    <t xml:space="preserve">{923c28ba-4bdd-4e5e-8616-5036ec3a1908}</t>
  </si>
  <si>
    <t xml:space="preserve">2</t>
  </si>
  <si>
    <t xml:space="preserve">D02</t>
  </si>
  <si>
    <t xml:space="preserve">Opěrná zeď a rampa</t>
  </si>
  <si>
    <t xml:space="preserve">{66bd43bf-af53-46c9-8ebe-3207baaaa97f}</t>
  </si>
  <si>
    <t xml:space="preserve">D03</t>
  </si>
  <si>
    <t xml:space="preserve">Oplocení</t>
  </si>
  <si>
    <t xml:space="preserve">{f8a9ff1f-ead1-468a-a815-0ae4ec8a39d0}</t>
  </si>
  <si>
    <t xml:space="preserve">D04</t>
  </si>
  <si>
    <t xml:space="preserve">Krajinářské úpravy</t>
  </si>
  <si>
    <t xml:space="preserve">{4dea7d67-f7b1-4ad1-a2bb-6167fc0541d3}</t>
  </si>
  <si>
    <t xml:space="preserve">D06</t>
  </si>
  <si>
    <t xml:space="preserve">Vodovodní přípojka</t>
  </si>
  <si>
    <t xml:space="preserve">{179e4e82-b092-4ee7-94ec-00bef63c3a36}</t>
  </si>
  <si>
    <t xml:space="preserve">D07</t>
  </si>
  <si>
    <t xml:space="preserve">Veřejné osvětlení</t>
  </si>
  <si>
    <t xml:space="preserve">{125fbd5c-457f-4f09-b6f6-25ef4f125248}</t>
  </si>
  <si>
    <t xml:space="preserve">D08</t>
  </si>
  <si>
    <t xml:space="preserve">Vsakovací průlehy</t>
  </si>
  <si>
    <t xml:space="preserve">{bbd96449-dd62-40d4-8e64-d0e3211510f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01 - Komunikace</t>
  </si>
  <si>
    <t xml:space="preserve">Městská část Praha 9 Horní Počern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Komunikace</t>
  </si>
  <si>
    <t xml:space="preserve">    1 - Zemní práce</t>
  </si>
  <si>
    <t xml:space="preserve">      10 - Zemní práce</t>
  </si>
  <si>
    <t xml:space="preserve">      11 - Zemní práce - přípravné a přidružené práce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5 - Různé dokončovací konstrukce a práce pozemních staveb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Zemní práce</t>
  </si>
  <si>
    <t xml:space="preserve">10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18 02</t>
  </si>
  <si>
    <t xml:space="preserve">4</t>
  </si>
  <si>
    <t xml:space="preserve">3</t>
  </si>
  <si>
    <t xml:space="preserve">-1700056987</t>
  </si>
  <si>
    <t xml:space="preserve">113106242</t>
  </si>
  <si>
    <t xml:space="preserve">Rozebrání vozovek ze silničních dílců se spárami zalitými cementovou maltou strojně pl přes 200 m2</t>
  </si>
  <si>
    <t xml:space="preserve">-50485765</t>
  </si>
  <si>
    <t xml:space="preserve">113107122</t>
  </si>
  <si>
    <t xml:space="preserve">Odstranění podkladu z kameniva drceného tl 200 mm ručně</t>
  </si>
  <si>
    <t xml:space="preserve">1121152035</t>
  </si>
  <si>
    <t xml:space="preserve">113107162</t>
  </si>
  <si>
    <t xml:space="preserve">Odstranění podkladu z kameniva drceného tl 200 mm strojně pl přes 50 do 200 m2</t>
  </si>
  <si>
    <t xml:space="preserve">1352741845</t>
  </si>
  <si>
    <t xml:space="preserve">5</t>
  </si>
  <si>
    <t xml:space="preserve">113107182</t>
  </si>
  <si>
    <t xml:space="preserve">Odstranění podkladu živičného tl 100 mm strojně pl přes 50 do 200 m2</t>
  </si>
  <si>
    <t xml:space="preserve">-1301862963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860603142</t>
  </si>
  <si>
    <t xml:space="preserve">7</t>
  </si>
  <si>
    <t xml:space="preserve">113204111</t>
  </si>
  <si>
    <t xml:space="preserve">Vytrhání obrub záhonových</t>
  </si>
  <si>
    <t xml:space="preserve">-1267569292</t>
  </si>
  <si>
    <t xml:space="preserve">8</t>
  </si>
  <si>
    <t xml:space="preserve">122101401</t>
  </si>
  <si>
    <t xml:space="preserve">Vykopávky v zemníku na suchu v hornině tř. 1 a 2 objem do 100 m3</t>
  </si>
  <si>
    <t xml:space="preserve">m3</t>
  </si>
  <si>
    <t xml:space="preserve">-1359597845</t>
  </si>
  <si>
    <t xml:space="preserve">VV</t>
  </si>
  <si>
    <t xml:space="preserve">+736,000+450,000</t>
  </si>
  <si>
    <t xml:space="preserve">9</t>
  </si>
  <si>
    <t xml:space="preserve">122202203</t>
  </si>
  <si>
    <t xml:space="preserve">Odkopávky a prokopávky nezapažené pro silnice objemu do 5000 m3 v hornině tř. 3</t>
  </si>
  <si>
    <t xml:space="preserve">1152279901</t>
  </si>
  <si>
    <t xml:space="preserve">"dle VK, pro kufr vozovky, 70 % 3. třída, 30 % 4. třída" +2425,00*0,70</t>
  </si>
  <si>
    <t xml:space="preserve">"dle VK, pro sanaci v tl. 300 mm, převod z m3 na m2" +300,00/0,30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-2027467219</t>
  </si>
  <si>
    <t xml:space="preserve">"předpokládaná 30% lepivost, fakturace dle skutečnosti" +2697,50*0,30</t>
  </si>
  <si>
    <t xml:space="preserve">11</t>
  </si>
  <si>
    <t xml:space="preserve">122202202</t>
  </si>
  <si>
    <t xml:space="preserve">Odkopávky a prokopávky nezapažené pro silnice objemu do 1000 m3 v hornině tř. 3</t>
  </si>
  <si>
    <t xml:space="preserve">-1773448697</t>
  </si>
  <si>
    <t xml:space="preserve">" dle VK, pro kufr vozovky, 70 % 3. třída, 30 % 4. třída" +2425,00*0,30</t>
  </si>
  <si>
    <t xml:space="preserve">12</t>
  </si>
  <si>
    <t xml:space="preserve">-1079356541</t>
  </si>
  <si>
    <t xml:space="preserve">" předpokládaná 30% lepivost, fakturace dle skutečnosti" +727,50*0,30</t>
  </si>
  <si>
    <t xml:space="preserve">13</t>
  </si>
  <si>
    <t xml:space="preserve">132201101</t>
  </si>
  <si>
    <t xml:space="preserve">Hloubení rýh š do 600 mm v hornině tř. 3 objemu do 100 m3</t>
  </si>
  <si>
    <t xml:space="preserve">-1423666754</t>
  </si>
  <si>
    <t xml:space="preserve">"obrubníky, l x h x š" +510,00*0,15*0,40</t>
  </si>
  <si>
    <t xml:space="preserve">14</t>
  </si>
  <si>
    <t xml:space="preserve">132201109</t>
  </si>
  <si>
    <t xml:space="preserve">Příplatek za lepivost k hloubení rýh š do 600 mm v hornině tř. 3</t>
  </si>
  <si>
    <t xml:space="preserve">-888622316</t>
  </si>
  <si>
    <t xml:space="preserve">"předpoklad 30% lepivosti, fakturace dle skutečnosti" +30,60*0,30</t>
  </si>
  <si>
    <t xml:space="preserve">167101102</t>
  </si>
  <si>
    <t xml:space="preserve">Nakládání výkopku z hornin tř. 1 až 4 přes 100 m3</t>
  </si>
  <si>
    <t xml:space="preserve">1437879037</t>
  </si>
  <si>
    <t xml:space="preserve">"odvoz na mezideponii" +736,00+423,00</t>
  </si>
  <si>
    <t xml:space="preserve">"odvoz z mezideponie na místo uložení" +1159,00</t>
  </si>
  <si>
    <t xml:space="preserve">16</t>
  </si>
  <si>
    <t xml:space="preserve">162301101</t>
  </si>
  <si>
    <t xml:space="preserve">Vodorovné přemístění do 500 m výkopku/sypaniny z horniny tř. 1 až 4</t>
  </si>
  <si>
    <t xml:space="preserve">-1117001678</t>
  </si>
  <si>
    <t xml:space="preserve">17</t>
  </si>
  <si>
    <t xml:space="preserve">1933655701</t>
  </si>
  <si>
    <t xml:space="preserve">"odkopávky a prokopávky" +2697,50+727,50</t>
  </si>
  <si>
    <t xml:space="preserve">"hloubení rýh" +31,176+2,295</t>
  </si>
  <si>
    <t xml:space="preserve">"odpočet zeminy určené k zásypům" -(736,00+423,00)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1227032070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-629336229</t>
  </si>
  <si>
    <t xml:space="preserve">"skládka v předpokládané vzdálenosti do 20 km od místa stavby" +(20-10)*2291,471</t>
  </si>
  <si>
    <t xml:space="preserve">20</t>
  </si>
  <si>
    <t xml:space="preserve">171201201</t>
  </si>
  <si>
    <t xml:space="preserve">Uložení sypaniny na skládky</t>
  </si>
  <si>
    <t xml:space="preserve">-919803315</t>
  </si>
  <si>
    <t xml:space="preserve">171201211</t>
  </si>
  <si>
    <t xml:space="preserve">Poplatek za uložení stavebního odpadu - zeminy a kameniva na skládce</t>
  </si>
  <si>
    <t xml:space="preserve">t</t>
  </si>
  <si>
    <t xml:space="preserve">-1970352333</t>
  </si>
  <si>
    <t xml:space="preserve">"převod z m3 na tuny" +2299,471*2,1</t>
  </si>
  <si>
    <t xml:space="preserve">22</t>
  </si>
  <si>
    <t xml:space="preserve">171101141</t>
  </si>
  <si>
    <t xml:space="preserve">Uložení sypaniny do 0,75 m3 násypu na 1 m silnice nebo železnice</t>
  </si>
  <si>
    <t xml:space="preserve">1786684642</t>
  </si>
  <si>
    <t xml:space="preserve">"dle VK, použit výkopek" +736,00</t>
  </si>
  <si>
    <t xml:space="preserve">23</t>
  </si>
  <si>
    <t xml:space="preserve">174101101</t>
  </si>
  <si>
    <t xml:space="preserve">Zásyp jam, šachet rýh nebo kolem objektů sypaninou se zhutněním</t>
  </si>
  <si>
    <t xml:space="preserve">1964029567</t>
  </si>
  <si>
    <t xml:space="preserve">"dle VK, použit výkopek" +423,00</t>
  </si>
  <si>
    <t xml:space="preserve">24</t>
  </si>
  <si>
    <t xml:space="preserve">181951102</t>
  </si>
  <si>
    <t xml:space="preserve">Úprava pláně v hornině tř. 1 až 4 se zhutněním</t>
  </si>
  <si>
    <t xml:space="preserve">534305895</t>
  </si>
  <si>
    <t xml:space="preserve">Zemní práce - přípravné a přidružené práce</t>
  </si>
  <si>
    <t xml:space="preserve">25</t>
  </si>
  <si>
    <t xml:space="preserve">111111311</t>
  </si>
  <si>
    <t xml:space="preserve">Odstranění ruderálního porostu do 100 m2 naložení a odvoz do 20 km v rovině nebo svahu do 1:5</t>
  </si>
  <si>
    <t xml:space="preserve">1801892832</t>
  </si>
  <si>
    <t xml:space="preserve">26</t>
  </si>
  <si>
    <t xml:space="preserve">121103111</t>
  </si>
  <si>
    <t xml:space="preserve">Skrývka zemin schopných zúrodnění v rovině a svahu do 1:5 s přemístěním na vzdálenost do 250 m</t>
  </si>
  <si>
    <t xml:space="preserve">560088793</t>
  </si>
  <si>
    <t xml:space="preserve">Komunikace pozemní</t>
  </si>
  <si>
    <t xml:space="preserve">27</t>
  </si>
  <si>
    <t xml:space="preserve">564851111</t>
  </si>
  <si>
    <t xml:space="preserve">Podklad ze štěrkodrtě ŠD tl 150 mm</t>
  </si>
  <si>
    <t xml:space="preserve">305134707</t>
  </si>
  <si>
    <t xml:space="preserve">"dle VK, sanace v tl. 300 mm, převod z m3 na m2, dvě vrstvy po 150 mm" 300,0/0,30*2</t>
  </si>
  <si>
    <t xml:space="preserve">"dle VK, rampy s cementobetonovým krytem, ŠDa 0/32 mm" +71,0</t>
  </si>
  <si>
    <t xml:space="preserve">28</t>
  </si>
  <si>
    <t xml:space="preserve">564861111</t>
  </si>
  <si>
    <t xml:space="preserve">Podklad ze štěrkodrtě ŠD tl 200 mm</t>
  </si>
  <si>
    <t xml:space="preserve">-1964772012</t>
  </si>
  <si>
    <t xml:space="preserve">"dle VK, neprobarvený kryt cesty, ŠDb 0/32 mm" +2172,0</t>
  </si>
  <si>
    <t xml:space="preserve">"dle VK, probarvený kryt cesty, ŠDb 0/32 mm" +1628,00</t>
  </si>
  <si>
    <t xml:space="preserve">29</t>
  </si>
  <si>
    <t xml:space="preserve">565135111</t>
  </si>
  <si>
    <t xml:space="preserve">Asfaltový beton vrstva podkladní ACP 16 (obalované kamenivo OKS) tl 50 mm š do 3 m</t>
  </si>
  <si>
    <t xml:space="preserve">-1858486066</t>
  </si>
  <si>
    <t xml:space="preserve">"dle VK, neprobarvený kryt cesty" +2172,00</t>
  </si>
  <si>
    <t xml:space="preserve">"dle VK, probarvený kryt cesty" +1628,00</t>
  </si>
  <si>
    <t xml:space="preserve">30</t>
  </si>
  <si>
    <t xml:space="preserve">573111111</t>
  </si>
  <si>
    <t xml:space="preserve">Postřik živičný infiltrační s posypem z asfaltu množství 0,60 kg/m2</t>
  </si>
  <si>
    <t xml:space="preserve">1581964284</t>
  </si>
  <si>
    <t xml:space="preserve">31</t>
  </si>
  <si>
    <t xml:space="preserve">573231111</t>
  </si>
  <si>
    <t xml:space="preserve">Postřik živičný spojovací ze silniční emulze v množství 0,70 kg/m2</t>
  </si>
  <si>
    <t xml:space="preserve">-468591603</t>
  </si>
  <si>
    <t xml:space="preserve">32</t>
  </si>
  <si>
    <t xml:space="preserve">577123111</t>
  </si>
  <si>
    <t xml:space="preserve">Asfaltový beton vrstva obrusná ACO 8 (ABJ) tl 30 mm š do 3 m z nemodifikovaného asfaltu</t>
  </si>
  <si>
    <t xml:space="preserve">820790036</t>
  </si>
  <si>
    <t xml:space="preserve">33</t>
  </si>
  <si>
    <t xml:space="preserve">577133111</t>
  </si>
  <si>
    <t xml:space="preserve">Asfaltový beton vrstva obrusná ACO 8 (ABJ) tl 40 mm š do 3 m z nemodifikovaného asfaltu</t>
  </si>
  <si>
    <t xml:space="preserve">-1748868476</t>
  </si>
  <si>
    <t xml:space="preserve">34</t>
  </si>
  <si>
    <t xml:space="preserve">581121302</t>
  </si>
  <si>
    <t xml:space="preserve">Kryt cementobetonový vozovek skupiny CB III tl 120 mm</t>
  </si>
  <si>
    <t xml:space="preserve">1855962277</t>
  </si>
  <si>
    <t xml:space="preserve">"dle VK, rampy, vč. zdrsnění povrchu" +71,00</t>
  </si>
  <si>
    <t xml:space="preserve">35</t>
  </si>
  <si>
    <t xml:space="preserve">596212210</t>
  </si>
  <si>
    <t xml:space="preserve">Kladení zámkové dlažby pozemních komunikací tl 80 mm skupiny A pl do 50 m2</t>
  </si>
  <si>
    <t xml:space="preserve">381392384</t>
  </si>
  <si>
    <t xml:space="preserve">"dle VK, předláždění, předpokládá se, že 99 % dlažby bude z vyzískané, zbývající 1 % se dokoupí" +10,00</t>
  </si>
  <si>
    <t xml:space="preserve">36</t>
  </si>
  <si>
    <t xml:space="preserve">M</t>
  </si>
  <si>
    <t xml:space="preserve">59245090</t>
  </si>
  <si>
    <t xml:space="preserve">dlažba zámková profilová 23x14x8 cm přírodní</t>
  </si>
  <si>
    <t xml:space="preserve">-1129299567</t>
  </si>
  <si>
    <t xml:space="preserve">"předpokládá se, že 99 % dlažby bude z vyzískané, zbývající 1 % se dokoupí, ztratné 3 %" +10,00*0,01*1,03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7</t>
  </si>
  <si>
    <t xml:space="preserve">915321111</t>
  </si>
  <si>
    <t xml:space="preserve">Předformátované vodorovné dopravní značení přechod pro chodce</t>
  </si>
  <si>
    <t xml:space="preserve">-652946776</t>
  </si>
  <si>
    <t xml:space="preserve">38</t>
  </si>
  <si>
    <t xml:space="preserve">915621111</t>
  </si>
  <si>
    <t xml:space="preserve">Předznačení vodorovného plošného značení</t>
  </si>
  <si>
    <t xml:space="preserve">1936379982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939061016</t>
  </si>
  <si>
    <t xml:space="preserve">"dle VK - včetně oblouků!" +510,00</t>
  </si>
  <si>
    <t xml:space="preserve">40</t>
  </si>
  <si>
    <t xml:space="preserve">59217001</t>
  </si>
  <si>
    <t xml:space="preserve">obrubník betonový zahradní 100 x 5 x 25 cm</t>
  </si>
  <si>
    <t xml:space="preserve">2012239723</t>
  </si>
  <si>
    <t xml:space="preserve">510*1,05 'Přepočtené koeficientem množství</t>
  </si>
  <si>
    <t xml:space="preserve">41</t>
  </si>
  <si>
    <t xml:space="preserve">919731123</t>
  </si>
  <si>
    <t xml:space="preserve">Zarovnání styčné plochy podkladu nebo krytu živičného tl do 200 mm</t>
  </si>
  <si>
    <t xml:space="preserve">-365581612</t>
  </si>
  <si>
    <t xml:space="preserve">42</t>
  </si>
  <si>
    <t xml:space="preserve">919735112</t>
  </si>
  <si>
    <t xml:space="preserve">Řezání stávajícího živičného krytu hl do 100 mm</t>
  </si>
  <si>
    <t xml:space="preserve">1155188288</t>
  </si>
  <si>
    <t xml:space="preserve">43</t>
  </si>
  <si>
    <t xml:space="preserve">919735113</t>
  </si>
  <si>
    <t xml:space="preserve">Řezání stávajícího živičného krytu hl do 150 mm</t>
  </si>
  <si>
    <t xml:space="preserve">-1478432018</t>
  </si>
  <si>
    <t xml:space="preserve">"do krytu, včetně těsnění ap., převod z m2 na metry délkové a následně na počty spár á 3 m" +(71,00/1,8)/3,0</t>
  </si>
  <si>
    <t xml:space="preserve">44</t>
  </si>
  <si>
    <t xml:space="preserve">919748111</t>
  </si>
  <si>
    <t xml:space="preserve">Provedení postřiku cementobetonového krytu ochrannou emulzí</t>
  </si>
  <si>
    <t xml:space="preserve">862657169</t>
  </si>
  <si>
    <t xml:space="preserve">45</t>
  </si>
  <si>
    <t xml:space="preserve">24611203</t>
  </si>
  <si>
    <t xml:space="preserve">fermež dálniční impregnace na beton</t>
  </si>
  <si>
    <t xml:space="preserve">kg</t>
  </si>
  <si>
    <t xml:space="preserve">663526043</t>
  </si>
  <si>
    <t xml:space="preserve">71*0,12 'Přepočtené koeficientem množství</t>
  </si>
  <si>
    <t xml:space="preserve">93</t>
  </si>
  <si>
    <t xml:space="preserve">Různé dokončovací konstrukce a práce inženýrských staveb</t>
  </si>
  <si>
    <t xml:space="preserve">46</t>
  </si>
  <si>
    <t xml:space="preserve">931994142</t>
  </si>
  <si>
    <t xml:space="preserve">Těsnění dilatační spáry betonové konstrukce polyuretanovým tmelem do pl 4,0 cm2</t>
  </si>
  <si>
    <t xml:space="preserve">-346859194</t>
  </si>
  <si>
    <t xml:space="preserve">"dle VK, do dilatační spáry opěrné zídky, obvod lícové a rubové strany včetně vršku" +2,50+0,50+2,50</t>
  </si>
  <si>
    <t xml:space="preserve">47</t>
  </si>
  <si>
    <t xml:space="preserve">938909311</t>
  </si>
  <si>
    <t xml:space="preserve">Čištění vozovek metením strojně podkladu nebo krytu betonového nebo živičného</t>
  </si>
  <si>
    <t xml:space="preserve">1967849342</t>
  </si>
  <si>
    <t xml:space="preserve">"očištění plochy pro vyznačení vodorovného značení - varovných pásů, 20 % navíc na očištění plochy kolem znaků a symbolů" +14,00*1,20</t>
  </si>
  <si>
    <t xml:space="preserve">95</t>
  </si>
  <si>
    <t xml:space="preserve">Různé dokončovací konstrukce a práce pozemních staveb</t>
  </si>
  <si>
    <t xml:space="preserve">48</t>
  </si>
  <si>
    <t xml:space="preserve">953312122</t>
  </si>
  <si>
    <t xml:space="preserve">Vložky do svislých dilatačních spár z extrudovaných polystyrénových desek tl 20 mm</t>
  </si>
  <si>
    <t xml:space="preserve">1473080022</t>
  </si>
  <si>
    <t xml:space="preserve">"do dilatační spáry opěrné zídky" +2,50*0,50</t>
  </si>
  <si>
    <t xml:space="preserve">97</t>
  </si>
  <si>
    <t xml:space="preserve">Prorážení otvorů a ostatní bourací práce</t>
  </si>
  <si>
    <t xml:space="preserve">49</t>
  </si>
  <si>
    <t xml:space="preserve">979054451</t>
  </si>
  <si>
    <t xml:space="preserve">Očištění vybouraných zámkových dlaždic s původním spárováním z kameniva těženého</t>
  </si>
  <si>
    <t xml:space="preserve">-661943940</t>
  </si>
  <si>
    <t xml:space="preserve">"předpokládá se, že 99 % dlažby se očiští a znovu použije, 1 % se odveze na likvidaci" +10,00*0,99</t>
  </si>
  <si>
    <t xml:space="preserve">997</t>
  </si>
  <si>
    <t xml:space="preserve">Přesun sutě</t>
  </si>
  <si>
    <t xml:space="preserve">50</t>
  </si>
  <si>
    <t xml:space="preserve">997221551</t>
  </si>
  <si>
    <t xml:space="preserve">Vodorovná doprava suti ze sypkých materiálů do 1 km</t>
  </si>
  <si>
    <t xml:space="preserve">-1475921613</t>
  </si>
  <si>
    <t xml:space="preserve">"kamenivo z podkladních vrstev" +6,110+20,445</t>
  </si>
  <si>
    <t xml:space="preserve">51</t>
  </si>
  <si>
    <t xml:space="preserve">997221559</t>
  </si>
  <si>
    <t xml:space="preserve">Příplatek ZKD 1 km u vodorovné dopravy suti ze sypkých materiálů</t>
  </si>
  <si>
    <t xml:space="preserve">-1625976147</t>
  </si>
  <si>
    <t xml:space="preserve">"odvoz na skládku ve vzdálenosti 20 km od místa stavby" +(20-1)*(6,110+20,445)</t>
  </si>
  <si>
    <t xml:space="preserve">52</t>
  </si>
  <si>
    <t xml:space="preserve">997221561</t>
  </si>
  <si>
    <t xml:space="preserve">Vodorovná doprava suti z kusových materiálů do 1 km</t>
  </si>
  <si>
    <t xml:space="preserve">1182688657</t>
  </si>
  <si>
    <t xml:space="preserve">"betonová zámková dlažba" +2,60*0,01</t>
  </si>
  <si>
    <t xml:space="preserve">"vegetační panely" +10,608</t>
  </si>
  <si>
    <t xml:space="preserve">"chodníkové a záhonové obrubníky" +2,050+3,00</t>
  </si>
  <si>
    <t xml:space="preserve">"živičný kryt" +15,747</t>
  </si>
  <si>
    <t xml:space="preserve">odvoz na recyklační základnu</t>
  </si>
  <si>
    <t xml:space="preserve">53</t>
  </si>
  <si>
    <t xml:space="preserve">997221569</t>
  </si>
  <si>
    <t xml:space="preserve">Příplatek ZKD 1 km u vodorovné dopravy suti z kusových materiálů</t>
  </si>
  <si>
    <t xml:space="preserve">725124874</t>
  </si>
  <si>
    <t xml:space="preserve">"betonová zámková dlažba" +(20-1)*2,60*0,01</t>
  </si>
  <si>
    <t xml:space="preserve">"vegetační panely" +(20-1)*10,608</t>
  </si>
  <si>
    <t xml:space="preserve">"chodníkové a záhonové obrubníky" +(20-1)*(2,050+3,00)</t>
  </si>
  <si>
    <t xml:space="preserve">"živičný kryt" +(20-1)*15,747</t>
  </si>
  <si>
    <t xml:space="preserve">odvoz na recyklační základnu ve vzdálenosti do 20 km od místa stavby</t>
  </si>
  <si>
    <t xml:space="preserve">54</t>
  </si>
  <si>
    <t xml:space="preserve">997013801</t>
  </si>
  <si>
    <t xml:space="preserve">Poplatek za uložení na skládce (skládkovné) stavebního odpadu betonového kód odpadu 170 101</t>
  </si>
  <si>
    <t xml:space="preserve">338240689</t>
  </si>
  <si>
    <t xml:space="preserve">"chodníkové a záhonové obrubníky" +2,05+3,00</t>
  </si>
  <si>
    <t xml:space="preserve">55</t>
  </si>
  <si>
    <t xml:space="preserve">997013811</t>
  </si>
  <si>
    <t xml:space="preserve">Poplatek za uložení na skládce (skládkovné) stavebního odpadu dřevěného kód odpadu 170 201</t>
  </si>
  <si>
    <t xml:space="preserve">-637708111</t>
  </si>
  <si>
    <t xml:space="preserve">"rudeální porost, 1 m2 = 0,03 t" +3871,0*0,03</t>
  </si>
  <si>
    <t xml:space="preserve">56</t>
  </si>
  <si>
    <t xml:space="preserve">997223845</t>
  </si>
  <si>
    <t xml:space="preserve">Poplatek za uložení na skládce (skládkovné) odpadu asfaltového bez dehtu kód odpadu 170 302</t>
  </si>
  <si>
    <t xml:space="preserve">-749122255</t>
  </si>
  <si>
    <t xml:space="preserve">57</t>
  </si>
  <si>
    <t xml:space="preserve">997223855</t>
  </si>
  <si>
    <t xml:space="preserve">Poplatek za uložení na skládce (skládkovné) zeminy a kameniva kód odpadu 170 504</t>
  </si>
  <si>
    <t xml:space="preserve">-678064620</t>
  </si>
  <si>
    <t xml:space="preserve">998</t>
  </si>
  <si>
    <t xml:space="preserve">Přesun hmot</t>
  </si>
  <si>
    <t xml:space="preserve">58</t>
  </si>
  <si>
    <t xml:space="preserve">998225111</t>
  </si>
  <si>
    <t xml:space="preserve">Přesun hmot pro pozemní komunikace s krytem z kamene, monolitickým betonovým nebo živičným</t>
  </si>
  <si>
    <t xml:space="preserve">-1966977809</t>
  </si>
  <si>
    <t xml:space="preserve">D02 - Opěrná zeď a rampa</t>
  </si>
  <si>
    <t xml:space="preserve">HSV - Opěrná zeď a rampa</t>
  </si>
  <si>
    <t xml:space="preserve">    OP - Opěrná zeď</t>
  </si>
  <si>
    <t xml:space="preserve">      1 - Zemní práce</t>
  </si>
  <si>
    <t xml:space="preserve">      2 - Zakládání</t>
  </si>
  <si>
    <t xml:space="preserve">      3 - Svislé a kompletní konstrukce</t>
  </si>
  <si>
    <t xml:space="preserve">      998 - Přesun hmot</t>
  </si>
  <si>
    <t xml:space="preserve">      711 - Izolace proti vodě, vlhkosti a plynům</t>
  </si>
  <si>
    <t xml:space="preserve">    RA - Rampa</t>
  </si>
  <si>
    <t xml:space="preserve">      4 - Vodorovné konstrukce</t>
  </si>
  <si>
    <t xml:space="preserve">        998 - Přesun hmot</t>
  </si>
  <si>
    <t xml:space="preserve">OP</t>
  </si>
  <si>
    <t xml:space="preserve">Opěrná zeď</t>
  </si>
  <si>
    <t xml:space="preserve">121101103</t>
  </si>
  <si>
    <t xml:space="preserve">Sejmutí ornice s přemístěním na vzdálenost do 250 m</t>
  </si>
  <si>
    <t xml:space="preserve">149057724</t>
  </si>
  <si>
    <t xml:space="preserve">+13,00*3,00*0,20</t>
  </si>
  <si>
    <t xml:space="preserve">132212202</t>
  </si>
  <si>
    <t xml:space="preserve">Hloubení rýh š přes 600 do 2000 mm ručním nebo pneum nářadím v nesoudržných horninách tř. 3</t>
  </si>
  <si>
    <t xml:space="preserve">-1375231793</t>
  </si>
  <si>
    <t xml:space="preserve">+8,2*3,3+(3,2+3,2)*2,3</t>
  </si>
  <si>
    <t xml:space="preserve">132212209</t>
  </si>
  <si>
    <t xml:space="preserve">Příplatek za lepivost u hloubení rýh š do 2000 mm ručním nebo pneum nářadím v hornině tř. 3</t>
  </si>
  <si>
    <t xml:space="preserve">67884352</t>
  </si>
  <si>
    <t xml:space="preserve">+1/2*41,78</t>
  </si>
  <si>
    <t xml:space="preserve">212752213</t>
  </si>
  <si>
    <t xml:space="preserve">Trativod z drenážních trubek plastových flexibilních DN 125 mm včetně lože otevřený výkop</t>
  </si>
  <si>
    <t xml:space="preserve">CS ÚRS 2018 01</t>
  </si>
  <si>
    <t xml:space="preserve">1032313338</t>
  </si>
  <si>
    <t xml:space="preserve">+9,00+9,10+10,00</t>
  </si>
  <si>
    <t xml:space="preserve">899661311</t>
  </si>
  <si>
    <t xml:space="preserve">Zřízení filtračního obalu drenážních trubek DN do 130 mm</t>
  </si>
  <si>
    <t xml:space="preserve">1425131636</t>
  </si>
  <si>
    <t xml:space="preserve">175111101</t>
  </si>
  <si>
    <t xml:space="preserve">Obsypání potrubí ručně sypaninou uloženou do 3 m</t>
  </si>
  <si>
    <t xml:space="preserve">-657693635</t>
  </si>
  <si>
    <t xml:space="preserve">+28,10*0,3*0,3</t>
  </si>
  <si>
    <t xml:space="preserve">58343810</t>
  </si>
  <si>
    <t xml:space="preserve">kamenivo drcené hrubé frakce 4/8</t>
  </si>
  <si>
    <t xml:space="preserve">-1054236226</t>
  </si>
  <si>
    <t xml:space="preserve">2,529*2,2 'Přepočtené koeficientem množství</t>
  </si>
  <si>
    <t xml:space="preserve">1801915852</t>
  </si>
  <si>
    <t xml:space="preserve">1882785049</t>
  </si>
  <si>
    <t xml:space="preserve">+41,78-31,905</t>
  </si>
  <si>
    <t xml:space="preserve">-1871677511</t>
  </si>
  <si>
    <t xml:space="preserve">-1932196111</t>
  </si>
  <si>
    <t xml:space="preserve">"skládka v předpokládané vzdálenosti do 20 km od místa stavby" +(20-10)*9,875</t>
  </si>
  <si>
    <t xml:space="preserve">2025928067</t>
  </si>
  <si>
    <t xml:space="preserve">1022954321</t>
  </si>
  <si>
    <t xml:space="preserve">"převod z m3 na tuny" +9,875*2,1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965940588</t>
  </si>
  <si>
    <t xml:space="preserve">+35,45*0,15</t>
  </si>
  <si>
    <t xml:space="preserve">273321511</t>
  </si>
  <si>
    <t xml:space="preserve">Základové desky ze ŽB bez zvýšených nároků na prostředí tř. C 25/30</t>
  </si>
  <si>
    <t xml:space="preserve">-1063978759</t>
  </si>
  <si>
    <t xml:space="preserve">273361821</t>
  </si>
  <si>
    <t xml:space="preserve">Výztuž základových desek betonářskou ocelí 10 505 (R)</t>
  </si>
  <si>
    <t xml:space="preserve">-57902780</t>
  </si>
  <si>
    <t xml:space="preserve">274321511</t>
  </si>
  <si>
    <t xml:space="preserve">Základové pasy, žebra ze ŽB bez zvýšených nároků na prostředí tř. C 25/30</t>
  </si>
  <si>
    <t xml:space="preserve">412864161</t>
  </si>
  <si>
    <t xml:space="preserve">274361821</t>
  </si>
  <si>
    <t xml:space="preserve">Výztuž základových pásů betonářskou ocelí 10 505 (R)</t>
  </si>
  <si>
    <t xml:space="preserve">1833723074</t>
  </si>
  <si>
    <t xml:space="preserve">Svislé a kompletní konstrukce</t>
  </si>
  <si>
    <t xml:space="preserve">327323127</t>
  </si>
  <si>
    <t xml:space="preserve">Opěrné zdi a valy ze ŽB tř. C 25/30</t>
  </si>
  <si>
    <t xml:space="preserve">-1185476098</t>
  </si>
  <si>
    <t xml:space="preserve">327351211</t>
  </si>
  <si>
    <t xml:space="preserve">Bednění opěrných zdí a valů svislých i skloněných zřízení</t>
  </si>
  <si>
    <t xml:space="preserve">-1812588894</t>
  </si>
  <si>
    <t xml:space="preserve">327351221</t>
  </si>
  <si>
    <t xml:space="preserve">Bednění opěrných zdí a valů svislých i skloněných odstranění</t>
  </si>
  <si>
    <t xml:space="preserve">-85253642</t>
  </si>
  <si>
    <t xml:space="preserve">327361006</t>
  </si>
  <si>
    <t xml:space="preserve">Výztuž opěrných zdí a valů D 12 mm z betonářské oceli 10 505</t>
  </si>
  <si>
    <t xml:space="preserve">-1414078810</t>
  </si>
  <si>
    <t xml:space="preserve">998152111</t>
  </si>
  <si>
    <t xml:space="preserve">Přesun hmot pro opěrné zdi a valy v do 12 m</t>
  </si>
  <si>
    <t xml:space="preserve">2122230010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141004846</t>
  </si>
  <si>
    <t xml:space="preserve">11163150</t>
  </si>
  <si>
    <t xml:space="preserve">lak asfaltový penetrační</t>
  </si>
  <si>
    <t xml:space="preserve">1383406757</t>
  </si>
  <si>
    <t xml:space="preserve">35,45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-233324889</t>
  </si>
  <si>
    <t xml:space="preserve">-1379675472</t>
  </si>
  <si>
    <t xml:space="preserve">43,273*0,00035 'Přepočtené koeficientem množství</t>
  </si>
  <si>
    <t xml:space="preserve">711141559</t>
  </si>
  <si>
    <t xml:space="preserve">Provedení izolace proti zemní vlhkosti pásy přitavením vodorovné NAIP</t>
  </si>
  <si>
    <t xml:space="preserve">1893746245</t>
  </si>
  <si>
    <t xml:space="preserve">62832134</t>
  </si>
  <si>
    <t xml:space="preserve">pás těžký asfaltovaný V60 S40</t>
  </si>
  <si>
    <t xml:space="preserve">356807106</t>
  </si>
  <si>
    <t xml:space="preserve">35,45*1,15 'Přepočtené koeficientem množství</t>
  </si>
  <si>
    <t xml:space="preserve">711142559</t>
  </si>
  <si>
    <t xml:space="preserve">Provedení izolace proti zemní vlhkosti pásy přitavením svislé NAIP</t>
  </si>
  <si>
    <t xml:space="preserve">-532836723</t>
  </si>
  <si>
    <t xml:space="preserve">1956773108</t>
  </si>
  <si>
    <t xml:space="preserve">43,273*1,2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27984535</t>
  </si>
  <si>
    <t xml:space="preserve">RA</t>
  </si>
  <si>
    <t xml:space="preserve">Rampa</t>
  </si>
  <si>
    <t xml:space="preserve">920355266</t>
  </si>
  <si>
    <t xml:space="preserve">122201101</t>
  </si>
  <si>
    <t xml:space="preserve">Odkopávky a prokopávky nezapažené v hornině tř. 3 objem do 100 m3</t>
  </si>
  <si>
    <t xml:space="preserve">687068188</t>
  </si>
  <si>
    <t xml:space="preserve">122201109</t>
  </si>
  <si>
    <t xml:space="preserve">Příplatek za lepivost u odkopávek v hornině tř. 1 až 3</t>
  </si>
  <si>
    <t xml:space="preserve">-941246037</t>
  </si>
  <si>
    <t xml:space="preserve">+1/2*5,62</t>
  </si>
  <si>
    <t xml:space="preserve">-41420506</t>
  </si>
  <si>
    <t xml:space="preserve">-169398497</t>
  </si>
  <si>
    <t xml:space="preserve">+1/2*9,348</t>
  </si>
  <si>
    <t xml:space="preserve">-992406350</t>
  </si>
  <si>
    <t xml:space="preserve">10+3*2</t>
  </si>
  <si>
    <t xml:space="preserve">1544690500</t>
  </si>
  <si>
    <t xml:space="preserve">212752311</t>
  </si>
  <si>
    <t xml:space="preserve">Trativod - drenážních odtok z trubek nerezových DN 80 vč.mřížky proti hlodavcům</t>
  </si>
  <si>
    <t xml:space="preserve">kus</t>
  </si>
  <si>
    <t xml:space="preserve">646055396</t>
  </si>
  <si>
    <t xml:space="preserve">1537124926</t>
  </si>
  <si>
    <t xml:space="preserve">+16,00*0,30*0,30</t>
  </si>
  <si>
    <t xml:space="preserve">1510557505</t>
  </si>
  <si>
    <t xml:space="preserve">1,44*2,2 'Přepočtené koeficientem množství</t>
  </si>
  <si>
    <t xml:space="preserve">946765482</t>
  </si>
  <si>
    <t xml:space="preserve">+5,62+9,358-1,44</t>
  </si>
  <si>
    <t xml:space="preserve">398687653</t>
  </si>
  <si>
    <t xml:space="preserve">1236757865</t>
  </si>
  <si>
    <t xml:space="preserve">"skládka v předpokládané vzdálenosti do 20 km od místa stavby" +(20-10)*13,538</t>
  </si>
  <si>
    <t xml:space="preserve">-1910383271</t>
  </si>
  <si>
    <t xml:space="preserve">-223108309</t>
  </si>
  <si>
    <t xml:space="preserve">"převod z m3 na tuny" +13,538*2,1</t>
  </si>
  <si>
    <t xml:space="preserve">184018703</t>
  </si>
  <si>
    <t xml:space="preserve">734195904</t>
  </si>
  <si>
    <t xml:space="preserve">"podesty" +5,62</t>
  </si>
  <si>
    <t xml:space="preserve">750592827</t>
  </si>
  <si>
    <t xml:space="preserve">+5,62*0,08</t>
  </si>
  <si>
    <t xml:space="preserve">1902653719</t>
  </si>
  <si>
    <t xml:space="preserve">"základ stěna část A" +3,12</t>
  </si>
  <si>
    <t xml:space="preserve">"základy stěna část B tl. 0,6" +3,54</t>
  </si>
  <si>
    <t xml:space="preserve">"základy stěna část B tl. 0,4" +2,04</t>
  </si>
  <si>
    <t xml:space="preserve">"základy schodiště" +0,648</t>
  </si>
  <si>
    <t xml:space="preserve">-1942553100</t>
  </si>
  <si>
    <t xml:space="preserve">311321411</t>
  </si>
  <si>
    <t xml:space="preserve">Nosná zeď ze ŽB tř. C 25/30 bez výztuže</t>
  </si>
  <si>
    <t xml:space="preserve">517357048</t>
  </si>
  <si>
    <t xml:space="preserve">"stěna A z bedněná tl. 50cm betom C25/30" +3,60</t>
  </si>
  <si>
    <t xml:space="preserve">"stěna B z bedněná tl. 40cm betom C25/30" +1,36</t>
  </si>
  <si>
    <t xml:space="preserve">"stěna B z bedněná tl. 20cm betom C25/30" +0,36</t>
  </si>
  <si>
    <t xml:space="preserve">311351121</t>
  </si>
  <si>
    <t xml:space="preserve">Zřízení oboustranného bednění nosných nadzákladových zdí</t>
  </si>
  <si>
    <t xml:space="preserve">781208206</t>
  </si>
  <si>
    <t xml:space="preserve">"stěna A z bedněná tl. 50cm betom C25/30" +2*7,20</t>
  </si>
  <si>
    <t xml:space="preserve">"stěna B z bedněná tl. 40cm betom C25/30" +2*3,40</t>
  </si>
  <si>
    <t xml:space="preserve">"stěna B z bedněná tl. 20cm betom C25/30" +2*1,80</t>
  </si>
  <si>
    <t xml:space="preserve">311351122</t>
  </si>
  <si>
    <t xml:space="preserve">Odstranění oboustranného bednění nosných nadzákladových zdí</t>
  </si>
  <si>
    <t xml:space="preserve">992949628</t>
  </si>
  <si>
    <t xml:space="preserve">311361821</t>
  </si>
  <si>
    <t xml:space="preserve">Výztuž nosných zdí betonářskou ocelí 10 505</t>
  </si>
  <si>
    <t xml:space="preserve">-1964486144</t>
  </si>
  <si>
    <t xml:space="preserve">"vyztužení bedněných částí na 1m2 cca 50kg" +0,62</t>
  </si>
  <si>
    <t xml:space="preserve">Vodorovné konstrukce</t>
  </si>
  <si>
    <t xml:space="preserve">430321414</t>
  </si>
  <si>
    <t xml:space="preserve">Schodišťová konstrukce a rampa ze ŽB tř. C 25/30</t>
  </si>
  <si>
    <t xml:space="preserve">723682988</t>
  </si>
  <si>
    <t xml:space="preserve">"betonové podesty tl. 20cm" +2,572</t>
  </si>
  <si>
    <t xml:space="preserve">"betonové rampy tl. 20cm" +11,0484</t>
  </si>
  <si>
    <t xml:space="preserve">"betonové schodiště tl. 20cm deska" +1,512</t>
  </si>
  <si>
    <t xml:space="preserve">"betonové stupně " +0,54</t>
  </si>
  <si>
    <t xml:space="preserve">632481213</t>
  </si>
  <si>
    <t xml:space="preserve">Separační vrstva z PE fólie</t>
  </si>
  <si>
    <t xml:space="preserve">12043308</t>
  </si>
  <si>
    <t xml:space="preserve">59</t>
  </si>
  <si>
    <t xml:space="preserve">430362021</t>
  </si>
  <si>
    <t xml:space="preserve">Výztuž schodišťové konstrukce a rampy svařovanými sítěmi Kari</t>
  </si>
  <si>
    <t xml:space="preserve">1828092680</t>
  </si>
  <si>
    <t xml:space="preserve">"podesty" +0,15432</t>
  </si>
  <si>
    <t xml:space="preserve">"rampy" +0,30132</t>
  </si>
  <si>
    <t xml:space="preserve">"schodiště" +0,09072</t>
  </si>
  <si>
    <t xml:space="preserve">60</t>
  </si>
  <si>
    <t xml:space="preserve">431351121</t>
  </si>
  <si>
    <t xml:space="preserve">Zřízení bednění podest schodišť a ramp přímočarých v do 4 m</t>
  </si>
  <si>
    <t xml:space="preserve">-1142442137</t>
  </si>
  <si>
    <t xml:space="preserve">"betonové podesty tl. 20cm" +12,86</t>
  </si>
  <si>
    <t xml:space="preserve">"betonové rampy tl. 20cm" +50,22</t>
  </si>
  <si>
    <t xml:space="preserve">"betonové schodiště tl. 20cm deska" +7,56</t>
  </si>
  <si>
    <t xml:space="preserve">"betonové stupně " +12*1,20*0,15</t>
  </si>
  <si>
    <t xml:space="preserve">61</t>
  </si>
  <si>
    <t xml:space="preserve">431351122</t>
  </si>
  <si>
    <t xml:space="preserve">Odstranění bednění podest schodišť a ramp přímočarých v do 4 m</t>
  </si>
  <si>
    <t xml:space="preserve">404556941</t>
  </si>
  <si>
    <t xml:space="preserve">62</t>
  </si>
  <si>
    <t xml:space="preserve">953241212</t>
  </si>
  <si>
    <t xml:space="preserve">Osazení smykových dilatačních trnů D 22 mm pro nižší zatížení nerez nebo pozink s pouzdrem</t>
  </si>
  <si>
    <t xml:space="preserve">-1048511928</t>
  </si>
  <si>
    <t xml:space="preserve">63</t>
  </si>
  <si>
    <t xml:space="preserve">54879273</t>
  </si>
  <si>
    <t xml:space="preserve">trn pro přenos smykové síly u dilatačních spár pro nižší zatížení nerez s nerezovým kombinovaným pouzdrem D 22mm</t>
  </si>
  <si>
    <t xml:space="preserve">-693831294</t>
  </si>
  <si>
    <t xml:space="preserve">64</t>
  </si>
  <si>
    <t xml:space="preserve">911111111</t>
  </si>
  <si>
    <t xml:space="preserve">Montáž zábradlí rovného ocelového zabetonovaného</t>
  </si>
  <si>
    <t xml:space="preserve">998056342</t>
  </si>
  <si>
    <t xml:space="preserve">P</t>
  </si>
  <si>
    <t xml:space="preserve">Poznámka k položce:
Zábradlí bude provedeno dle ČSN 74 3305, zábradlí bude ocelové s povrchovou úpravou z černého komaxitu, z rámů cca 2,8m dlouhých z jeklů 70/35/3 a výplní z ploché oceli 65/12 rovnoběžné s madlem po cca 145mm, rozepřené ve třetinách plochou ocelí 65/12mm, celé rámy budou kotvené do betonu přes čelní desky na chemické kotvy.
</t>
  </si>
  <si>
    <t xml:space="preserve">65</t>
  </si>
  <si>
    <t xml:space="preserve">55391532</t>
  </si>
  <si>
    <t xml:space="preserve">zábradelní systém Pz s výplní z vodorovných ocelových tyčí ZSNH4/H2</t>
  </si>
  <si>
    <t xml:space="preserve">-765041685</t>
  </si>
  <si>
    <t xml:space="preserve">66</t>
  </si>
  <si>
    <t xml:space="preserve">911111121</t>
  </si>
  <si>
    <t xml:space="preserve">Montáž zábradlí schodišťového ocelového zabetonovaného</t>
  </si>
  <si>
    <t xml:space="preserve">-418083235</t>
  </si>
  <si>
    <t xml:space="preserve">Poznámka k položce:
Zábradlí bude provedeno dle ČSN 74 3305, zábradlí bude ocelové s povrchovou úpravou z černého komaxitu, z rámů z jeklů 70/35/3 a výplní z ploché oceli 65/12 rovnoběžné s madlem po cca 145mm, rozepřené ve třetinách plochou ocelí 65/12mm, celé rámy budou kotvené do betonu přes čelní desky na chemické kotvy.
</t>
  </si>
  <si>
    <t xml:space="preserve">67</t>
  </si>
  <si>
    <t xml:space="preserve">-984272956</t>
  </si>
  <si>
    <t xml:space="preserve">68</t>
  </si>
  <si>
    <t xml:space="preserve">998011001</t>
  </si>
  <si>
    <t xml:space="preserve">Přesun hmot pro budovy zděné v do 6 m</t>
  </si>
  <si>
    <t xml:space="preserve">-44538576</t>
  </si>
  <si>
    <t xml:space="preserve">D03 - Oplocení</t>
  </si>
  <si>
    <t xml:space="preserve">HSV - Oplocení</t>
  </si>
  <si>
    <t xml:space="preserve">    3 - Svislé a kompletní konstrukce</t>
  </si>
  <si>
    <t xml:space="preserve">PSV - Práce a dodávky PSV</t>
  </si>
  <si>
    <t xml:space="preserve">    762 - Konstrukce tesařské</t>
  </si>
  <si>
    <t xml:space="preserve">131111333</t>
  </si>
  <si>
    <t xml:space="preserve">Vrtání jamek pro plotové sloupky D do 300 mm - ručně s motorovým vrtákem</t>
  </si>
  <si>
    <t xml:space="preserve">1283297931</t>
  </si>
  <si>
    <t xml:space="preserve">"sloupek 56 kusů" +3,14*0,15*0,15*0,75*56</t>
  </si>
  <si>
    <t xml:space="preserve">"noha 9 kusů" +3,14*0,15*0,15*0,75*9</t>
  </si>
  <si>
    <t xml:space="preserve">"zadní vzpěra 9 kusů" +3,14*0,15*0,15*0,75*9</t>
  </si>
  <si>
    <t xml:space="preserve">167101101</t>
  </si>
  <si>
    <t xml:space="preserve">Nakládání výkopku z hornin tř. 1 až 4 do 100 m3</t>
  </si>
  <si>
    <t xml:space="preserve">-1528704698</t>
  </si>
  <si>
    <t xml:space="preserve">-298916067</t>
  </si>
  <si>
    <t xml:space="preserve">1284879193</t>
  </si>
  <si>
    <t xml:space="preserve">"skládka v předpokládané vzdálenosti do 20 km od místa stavby" +(20-10)*3,921</t>
  </si>
  <si>
    <t xml:space="preserve">-452203089</t>
  </si>
  <si>
    <t xml:space="preserve">-2019613062</t>
  </si>
  <si>
    <t xml:space="preserve">+3,921*2,1</t>
  </si>
  <si>
    <t xml:space="preserve">338171113</t>
  </si>
  <si>
    <t xml:space="preserve">Osazování sloupků a vzpěr plotových v 2,00 m se zabetonováním</t>
  </si>
  <si>
    <t xml:space="preserve">-1816893464</t>
  </si>
  <si>
    <t xml:space="preserve">"sloupek 56 kusů" +56</t>
  </si>
  <si>
    <t xml:space="preserve">"noha 9 kusů" +9</t>
  </si>
  <si>
    <t xml:space="preserve">"zadní vzpěra 9 kusů" +9</t>
  </si>
  <si>
    <t xml:space="preserve">60591320</t>
  </si>
  <si>
    <t xml:space="preserve">kulatina akát odkorněná D 7-15cm do dl 5m</t>
  </si>
  <si>
    <t xml:space="preserve">-137593420</t>
  </si>
  <si>
    <t xml:space="preserve">"sloupek -  akátový kůl Ø100-120 x 1714 mm" +56*1,714*1,1</t>
  </si>
  <si>
    <t xml:space="preserve">"zadní vzpěra - akátový trojúhleníkový hranol" +9*1,50*1,1</t>
  </si>
  <si>
    <t xml:space="preserve">"noha - akátový kůl Ø100-120 x 390 mm " 9*0,39*1,1</t>
  </si>
  <si>
    <t xml:space="preserve">348101210</t>
  </si>
  <si>
    <t xml:space="preserve">Osazení vrat a vrátek k oplocení na sloupky do 2 m2</t>
  </si>
  <si>
    <t xml:space="preserve">1670179077</t>
  </si>
  <si>
    <t xml:space="preserve">55342320</t>
  </si>
  <si>
    <t xml:space="preserve">branka vchodová kovová 1250x1000 mm černé vratové kování s petlicí</t>
  </si>
  <si>
    <t xml:space="preserve">1854667807</t>
  </si>
  <si>
    <t xml:space="preserve">55342321</t>
  </si>
  <si>
    <t xml:space="preserve">branka vchodová kovová 10x1000 mm černé vratovén kování s petlicí</t>
  </si>
  <si>
    <t xml:space="preserve">-1570767468</t>
  </si>
  <si>
    <t xml:space="preserve">-39825626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136114</t>
  </si>
  <si>
    <t xml:space="preserve">Montáž stěn oplocení z hoblovaných prken </t>
  </si>
  <si>
    <t xml:space="preserve">1489642313</t>
  </si>
  <si>
    <t xml:space="preserve">"plotové pole - 3 prkna tvořící plotové pole - modřínové nesámované řezivo 12 x 200-300 mm" +127,00*1,50</t>
  </si>
  <si>
    <t xml:space="preserve">"sedák - akátové nesámované řezivo  - cca 500 mm" +19*0,5</t>
  </si>
  <si>
    <t xml:space="preserve">60554243</t>
  </si>
  <si>
    <t xml:space="preserve">řezivo listnaté akátové sušené tl 25mm </t>
  </si>
  <si>
    <t xml:space="preserve">1633287830</t>
  </si>
  <si>
    <t xml:space="preserve">"sedák - akátové nesámované řezivo - cca 500 mm" +19*0,5*0,035</t>
  </si>
  <si>
    <t xml:space="preserve">0,333*1,1 'Přepočtené koeficientem množství</t>
  </si>
  <si>
    <t xml:space="preserve">60516110</t>
  </si>
  <si>
    <t xml:space="preserve">řezivo modřínové sušené tl 12 mm s možností ohybu do oblouku</t>
  </si>
  <si>
    <t xml:space="preserve">-1638569893</t>
  </si>
  <si>
    <t xml:space="preserve">"plotové pole - 3 prkna tvořící plotové pole - modřínové nesámované řezivo 12 x 200-300 mm" +127,00*1,50*0,012</t>
  </si>
  <si>
    <t xml:space="preserve">2,286*1,1 'Přepočtené koeficientem množství</t>
  </si>
  <si>
    <t xml:space="preserve">762195000</t>
  </si>
  <si>
    <t xml:space="preserve">Spojovací prostředky pro montáž stěn, příček, bednění stěn</t>
  </si>
  <si>
    <t xml:space="preserve">-756725423</t>
  </si>
  <si>
    <t xml:space="preserve">+0,366+2,515</t>
  </si>
  <si>
    <t xml:space="preserve">783168101</t>
  </si>
  <si>
    <t xml:space="preserve">Lazurovací jednonásobný olejový nátěr truhlářských konstrukcí</t>
  </si>
  <si>
    <t xml:space="preserve">368046902</t>
  </si>
  <si>
    <t xml:space="preserve">+2*200,00</t>
  </si>
  <si>
    <t xml:space="preserve">998762201</t>
  </si>
  <si>
    <t xml:space="preserve">Přesun hmot procentní pro kce tesařské v objektech v do 6 m</t>
  </si>
  <si>
    <t xml:space="preserve">548723372</t>
  </si>
  <si>
    <t xml:space="preserve">D04 - Krajinářské úpravy</t>
  </si>
  <si>
    <t xml:space="preserve">HSV - Krajinářské úpravy</t>
  </si>
  <si>
    <t xml:space="preserve">    HTU - Hrubé terénní úpravy</t>
  </si>
  <si>
    <t xml:space="preserve">    ČTU - Čisté terénní úpravy</t>
  </si>
  <si>
    <t xml:space="preserve">    TR - Založení parkového trávníku v rovině nebo na svahu do 1:5 -  trávník parkový  15 584 m²</t>
  </si>
  <si>
    <t xml:space="preserve">    STR - Výsadba stromů  v rovině nebo na svahu do 1:5 - 87 ks</t>
  </si>
  <si>
    <t xml:space="preserve">    SOL - Solitérní výsadba popínavých rostlin -  4 ks</t>
  </si>
  <si>
    <t xml:space="preserve">    ZAH - Záhonová výsadba trvalek a travin v rovině nebo na svahu do 1:5 - 896 m², trvalky 5398 ks, cibulovin</t>
  </si>
  <si>
    <t xml:space="preserve">    KA - Pokácení stromu v rovině nebo na svahu do 1:5 </t>
  </si>
  <si>
    <t xml:space="preserve">HTU</t>
  </si>
  <si>
    <t xml:space="preserve">Hrubé terénní úpravy</t>
  </si>
  <si>
    <t xml:space="preserve">122201102</t>
  </si>
  <si>
    <t xml:space="preserve">Odkopávky a prokopávky nezapažené v hornině tř. 3 objem do 1000 m3</t>
  </si>
  <si>
    <t xml:space="preserve">327794661</t>
  </si>
  <si>
    <t xml:space="preserve">Poznámka k položce:
výkopy pro vyrovnání terénu a místních nerovností, plošné prvky drobné architektury, vyjma certifikovanyých prvků
</t>
  </si>
  <si>
    <t xml:space="preserve">120001101</t>
  </si>
  <si>
    <t xml:space="preserve">Příplatek za ztížení odkopávky nebo prokopávky v blízkosti inženýrských sítí</t>
  </si>
  <si>
    <t xml:space="preserve">-177823478</t>
  </si>
  <si>
    <t xml:space="preserve">171101101</t>
  </si>
  <si>
    <t xml:space="preserve">Uložení sypaniny z hornin soudržných do násypů zhutněných na 95 % PS</t>
  </si>
  <si>
    <t xml:space="preserve">624938911</t>
  </si>
  <si>
    <t xml:space="preserve">Poznámka k položce:
 násyp pahorku u boulderové stěny
</t>
  </si>
  <si>
    <t xml:space="preserve">-1861359243</t>
  </si>
  <si>
    <t xml:space="preserve">+573,0-340,0</t>
  </si>
  <si>
    <t xml:space="preserve">1227413305</t>
  </si>
  <si>
    <t xml:space="preserve">1545975996</t>
  </si>
  <si>
    <t xml:space="preserve">"skládka v předpokládané vzdálenosti do 20 km od místa stavby" +(20-10)*233,00</t>
  </si>
  <si>
    <t xml:space="preserve">-1126987742</t>
  </si>
  <si>
    <t xml:space="preserve">1451966580</t>
  </si>
  <si>
    <t xml:space="preserve">"převod z m3 na tuny" +233,00*2,1</t>
  </si>
  <si>
    <t xml:space="preserve">ČTU</t>
  </si>
  <si>
    <t xml:space="preserve">Čisté terénní úpravy</t>
  </si>
  <si>
    <t xml:space="preserve">184802111</t>
  </si>
  <si>
    <t xml:space="preserve">Chemické odplevelení před založením kultury 2x opakováno postřikem na široko v rovině a svahu do 1:5</t>
  </si>
  <si>
    <t xml:space="preserve">441592282</t>
  </si>
  <si>
    <t xml:space="preserve">-1211282349</t>
  </si>
  <si>
    <t xml:space="preserve">25234001</t>
  </si>
  <si>
    <t xml:space="preserve">herbicid totální systémový neselektivní (2x opakováno)</t>
  </si>
  <si>
    <t xml:space="preserve">litr</t>
  </si>
  <si>
    <t xml:space="preserve">1632540583</t>
  </si>
  <si>
    <t xml:space="preserve">183403112</t>
  </si>
  <si>
    <t xml:space="preserve">Obdělání půdy oráním na hloubku do 0,2 m v rovině a svahu do 1:5</t>
  </si>
  <si>
    <t xml:space="preserve">695645825</t>
  </si>
  <si>
    <t xml:space="preserve">"trvalkové záhony" +896,00</t>
  </si>
  <si>
    <t xml:space="preserve">"travinobylinný porost" +15018,00</t>
  </si>
  <si>
    <t xml:space="preserve">183403111</t>
  </si>
  <si>
    <t xml:space="preserve">Obdělání půdy nakopáním na hloubku do 0,1 m v rovině a svahu do 1:5</t>
  </si>
  <si>
    <t xml:space="preserve">-894626758</t>
  </si>
  <si>
    <t xml:space="preserve">"1/10 plochy" +1558,00</t>
  </si>
  <si>
    <t xml:space="preserve">183403211</t>
  </si>
  <si>
    <t xml:space="preserve">Obdělání půdy nakopáním na hloubku do 0,1 m ve svahu do 1:2</t>
  </si>
  <si>
    <t xml:space="preserve">1016084244</t>
  </si>
  <si>
    <t xml:space="preserve">"1/10 plochy" +57,00</t>
  </si>
  <si>
    <t xml:space="preserve">183403113</t>
  </si>
  <si>
    <t xml:space="preserve">Obdělání půdy frézováním v rovině a svahu do 1:5</t>
  </si>
  <si>
    <t xml:space="preserve">822132922</t>
  </si>
  <si>
    <t xml:space="preserve">183403213</t>
  </si>
  <si>
    <t xml:space="preserve">Obdělání půdy frézováním ve svahu do 1:2</t>
  </si>
  <si>
    <t xml:space="preserve">-1381965109</t>
  </si>
  <si>
    <t xml:space="preserve">"travinobylinný porost" +566,00</t>
  </si>
  <si>
    <t xml:space="preserve">183403153</t>
  </si>
  <si>
    <t xml:space="preserve">Obdělání půdy hrabáním v rovině a svahu do 1:5</t>
  </si>
  <si>
    <t xml:space="preserve">-2008661424</t>
  </si>
  <si>
    <t xml:space="preserve">183403253</t>
  </si>
  <si>
    <t xml:space="preserve">Obdělání půdy hrabáním ve svahu do 1:2</t>
  </si>
  <si>
    <t xml:space="preserve">-460038894</t>
  </si>
  <si>
    <t xml:space="preserve">183403161</t>
  </si>
  <si>
    <t xml:space="preserve">Obdělání půdy válením v rovině a svahu do 1:5</t>
  </si>
  <si>
    <t xml:space="preserve">-1622962896</t>
  </si>
  <si>
    <t xml:space="preserve">183403261</t>
  </si>
  <si>
    <t xml:space="preserve">Obdělání půdy válením ve svahu do 1:2</t>
  </si>
  <si>
    <t xml:space="preserve">-1781535794</t>
  </si>
  <si>
    <t xml:space="preserve">TR</t>
  </si>
  <si>
    <t xml:space="preserve">Založení parkového trávníku v rovině nebo na svahu do 1:5 -  trávník parkový  15 584 m²</t>
  </si>
  <si>
    <t xml:space="preserve">185802113</t>
  </si>
  <si>
    <t xml:space="preserve">Hnojení půdy umělým hnojivem na široko v rovině a svahu do 1:5</t>
  </si>
  <si>
    <t xml:space="preserve">-1505659408</t>
  </si>
  <si>
    <t xml:space="preserve">25111111</t>
  </si>
  <si>
    <t xml:space="preserve">startovací dávka ledek amonný s vápencem</t>
  </si>
  <si>
    <t xml:space="preserve">-1241434444</t>
  </si>
  <si>
    <t xml:space="preserve">"množství 20g/m2" +(15584*20)/1000</t>
  </si>
  <si>
    <t xml:space="preserve">25191155</t>
  </si>
  <si>
    <t xml:space="preserve">kombinované bezchloridové granulované hnojivo NPK se stopovými prvky 40g/m2do zásoby </t>
  </si>
  <si>
    <t xml:space="preserve">753135125</t>
  </si>
  <si>
    <t xml:space="preserve">Poznámka k položce:
Obsah: dusík 8%, fosfor 13 %, draslík 11%, hořčík 2%, síra 15% + stopové prvky bór, molybden, měď, zinek</t>
  </si>
  <si>
    <t xml:space="preserve">"množství 40 g/m2)" +(15584*40)/1000</t>
  </si>
  <si>
    <t xml:space="preserve">181451131</t>
  </si>
  <si>
    <t xml:space="preserve">Založení parkového trávníku výsevem plochy přes 1000 m2 v rovině a ve svahu do 1:5</t>
  </si>
  <si>
    <t xml:space="preserve">627732618</t>
  </si>
  <si>
    <t xml:space="preserve">00572400</t>
  </si>
  <si>
    <t xml:space="preserve">osivo směs kopretinová louka</t>
  </si>
  <si>
    <t xml:space="preserve">1105978455</t>
  </si>
  <si>
    <t xml:space="preserve">Poznámka k položce:
Luční květiny  55 %	%
čekanka obecná (Cichorium intybus)	0,5
čičorka pestrá (Securigera varia)	2
chrastavec rolní (Knautia arvensis)	1
chrpa luční (Centaurea jacea)	5
jetel inkarnát (Trifolium incarnatum)	2
jetel luční (Trifolium pratense)	1
kmín kořenný (Carum carvi)	2
kohoutek plamenný (Lychnis chalcedonica)	0,5
kopretina bílá (Leucanthemum vulgare)	10
kozí brada východní (Tragopogon orientalis)	0,5
krvavec menší (Sanquisorba minor)	6
mochna přímá (Potentila recta)	0,5
mrkev obecná (Daucus carota)	0,7
rmen barvířský (Cota tinctoria)	0,5
řebříček obecný (Achillea millefolium)	0,5
silenka dvoudomá (Silene dioica)	1
silenka nadmutá (Silene vulgaris)	2
sléz velkokvětý (Malva alcea)	3
svízel bílý (Galium album)	1,5
svízel syřišťový (Galium verum)	2
šalvěj luční (Salvia pratensis)	3,5
štírovník růžkatý (Lotus corniculatus)	1,5
šťovík kyselý (Rumex acetosa)	1
třezalka tečkovaná (Hypericum perforatum)	0,5
vičenec ligrus (Onobrychis viciifolia)	6
zvonek řepkovitý (Campanula rapunculoides)	0,3
Traviny  45%                          	%
bojínek hliznatý (Phleum nodosum)	0,5
jílek vytrvalý (Lolium perenne)	1,5
kostřava červená (Festuca rubra)	8
kostřava ovčí (Festuca ovina)	14
lipnice luční (Poa pratensis)	6
poháňka hřebenitá (Cynosurus cristatus)	6
psárka luční (Alopecurus pratensis)	3,5
psineček obrovský (Agrostis gigantea)	2
tomka vonná (Anthoxanthum odoratum)	0,5
trojštět žlutavý (Trisetum flavescens)	2
</t>
  </si>
  <si>
    <t xml:space="preserve">"množství 2 gr/m2" +(15584,00*2)/1000</t>
  </si>
  <si>
    <t xml:space="preserve">31,168*1,1 'Přepočtené koeficientem množství</t>
  </si>
  <si>
    <t xml:space="preserve">183403162</t>
  </si>
  <si>
    <t xml:space="preserve">Uválcování trávníku v rovině a svahu do 1:5</t>
  </si>
  <si>
    <t xml:space="preserve">1419259118</t>
  </si>
  <si>
    <t xml:space="preserve">185803111</t>
  </si>
  <si>
    <t xml:space="preserve">Ošetření trávníku pokosením a shrabáním v rovině a svahu do 1:5 (3x opakováno)</t>
  </si>
  <si>
    <t xml:space="preserve">1986878959</t>
  </si>
  <si>
    <t xml:space="preserve">Poznámka k položce:
 Pokosení trávníku parkového 3x opakováno 
</t>
  </si>
  <si>
    <t xml:space="preserve">+3*15584,00</t>
  </si>
  <si>
    <t xml:space="preserve">STR</t>
  </si>
  <si>
    <t xml:space="preserve">Výsadba stromů  v rovině nebo na svahu do 1:5 - 87 ks</t>
  </si>
  <si>
    <t xml:space="preserve">183101113</t>
  </si>
  <si>
    <t xml:space="preserve">Hloubení jamek bez výměny půdy zeminy tř 1 až 4 objem do 0,05 m3 v rovině a svahu do 1:5</t>
  </si>
  <si>
    <t xml:space="preserve">2132154767</t>
  </si>
  <si>
    <t xml:space="preserve">28611221</t>
  </si>
  <si>
    <t xml:space="preserve">zavlažovací trubka PVC drenážní flexibilní D 65mm</t>
  </si>
  <si>
    <t xml:space="preserve">-854186885</t>
  </si>
  <si>
    <t xml:space="preserve">184102116</t>
  </si>
  <si>
    <t xml:space="preserve">Výsadba dřeviny s balem D do 0,8 m do jamky se zalitím v rovině a svahu do 1:5</t>
  </si>
  <si>
    <t xml:space="preserve">1852724344</t>
  </si>
  <si>
    <t xml:space="preserve">1037</t>
  </si>
  <si>
    <t xml:space="preserve">Acer camepestre</t>
  </si>
  <si>
    <t xml:space="preserve">ks</t>
  </si>
  <si>
    <t xml:space="preserve">765373892</t>
  </si>
  <si>
    <t xml:space="preserve">Poznámka k položce:
alejový vel. 18-20
</t>
  </si>
  <si>
    <t xml:space="preserve">1038</t>
  </si>
  <si>
    <t xml:space="preserve">Acer platanoides</t>
  </si>
  <si>
    <t xml:space="preserve">-561187897</t>
  </si>
  <si>
    <t xml:space="preserve">1039</t>
  </si>
  <si>
    <t xml:space="preserve">Alnus glutinosa*</t>
  </si>
  <si>
    <t xml:space="preserve">24666326</t>
  </si>
  <si>
    <t xml:space="preserve">1040</t>
  </si>
  <si>
    <t xml:space="preserve">Betula alba*</t>
  </si>
  <si>
    <t xml:space="preserve">1524414445</t>
  </si>
  <si>
    <t xml:space="preserve">1041</t>
  </si>
  <si>
    <t xml:space="preserve">Carpinus betulus*</t>
  </si>
  <si>
    <t xml:space="preserve">17766036</t>
  </si>
  <si>
    <t xml:space="preserve">1042</t>
  </si>
  <si>
    <t xml:space="preserve">Corylus avellana*</t>
  </si>
  <si>
    <t xml:space="preserve">-1741795478</t>
  </si>
  <si>
    <t xml:space="preserve">Poznámka k položce:
vícekmen výška 3-3,5 m
</t>
  </si>
  <si>
    <t xml:space="preserve">1043</t>
  </si>
  <si>
    <t xml:space="preserve">Crataegus monogyna</t>
  </si>
  <si>
    <t xml:space="preserve">-1785435905</t>
  </si>
  <si>
    <t xml:space="preserve">1044</t>
  </si>
  <si>
    <t xml:space="preserve">Fagus sylvatica*</t>
  </si>
  <si>
    <t xml:space="preserve">-5564476</t>
  </si>
  <si>
    <t xml:space="preserve">1045</t>
  </si>
  <si>
    <t xml:space="preserve">Larix decidua*</t>
  </si>
  <si>
    <t xml:space="preserve">1101117292</t>
  </si>
  <si>
    <t xml:space="preserve">Poznámka k položce:
výška 3-3,5 m
</t>
  </si>
  <si>
    <t xml:space="preserve">1046</t>
  </si>
  <si>
    <t xml:space="preserve">Malus x ´Liset´</t>
  </si>
  <si>
    <t xml:space="preserve">329805922</t>
  </si>
  <si>
    <t xml:space="preserve">1047</t>
  </si>
  <si>
    <t xml:space="preserve">Malus x ´Makamik´</t>
  </si>
  <si>
    <t xml:space="preserve">-1996883050</t>
  </si>
  <si>
    <t xml:space="preserve">1048</t>
  </si>
  <si>
    <t xml:space="preserve">Pinus sylvestris*</t>
  </si>
  <si>
    <t xml:space="preserve">-600037242</t>
  </si>
  <si>
    <t xml:space="preserve">1049</t>
  </si>
  <si>
    <t xml:space="preserve">Prunus avium</t>
  </si>
  <si>
    <t xml:space="preserve">1029823876</t>
  </si>
  <si>
    <t xml:space="preserve">1050</t>
  </si>
  <si>
    <t xml:space="preserve">Prunus padus</t>
  </si>
  <si>
    <t xml:space="preserve">-2101189651</t>
  </si>
  <si>
    <t xml:space="preserve">1051</t>
  </si>
  <si>
    <t xml:space="preserve">Quercus robur*</t>
  </si>
  <si>
    <t xml:space="preserve">363117890</t>
  </si>
  <si>
    <t xml:space="preserve">1052</t>
  </si>
  <si>
    <t xml:space="preserve">Salix alba ´tristis´*</t>
  </si>
  <si>
    <t xml:space="preserve">-2003247303</t>
  </si>
  <si>
    <t xml:space="preserve">1053</t>
  </si>
  <si>
    <t xml:space="preserve">Salix daphnoides*</t>
  </si>
  <si>
    <t xml:space="preserve">792657956</t>
  </si>
  <si>
    <t xml:space="preserve">1054</t>
  </si>
  <si>
    <t xml:space="preserve">Salix viminalis*</t>
  </si>
  <si>
    <t xml:space="preserve">1305578718</t>
  </si>
  <si>
    <t xml:space="preserve">1055</t>
  </si>
  <si>
    <t xml:space="preserve">Sorbus domestica*</t>
  </si>
  <si>
    <t xml:space="preserve">-2095591747</t>
  </si>
  <si>
    <t xml:space="preserve">Poznámka k položce:
alejový vel. 12-14
</t>
  </si>
  <si>
    <t xml:space="preserve">1056</t>
  </si>
  <si>
    <t xml:space="preserve">Sorbus torminalis*</t>
  </si>
  <si>
    <t xml:space="preserve">673183494</t>
  </si>
  <si>
    <t xml:space="preserve">1057</t>
  </si>
  <si>
    <t xml:space="preserve">Tilia cordata*</t>
  </si>
  <si>
    <t xml:space="preserve">-986012421</t>
  </si>
  <si>
    <t xml:space="preserve">1058</t>
  </si>
  <si>
    <t xml:space="preserve">Tilia platyphyllos*</t>
  </si>
  <si>
    <t xml:space="preserve">-1588511834</t>
  </si>
  <si>
    <t xml:space="preserve">184215132</t>
  </si>
  <si>
    <t xml:space="preserve">Ukotvení kmene dřevin třemi kůly D do 0,1 m délky do 2 m</t>
  </si>
  <si>
    <t xml:space="preserve">1301360087</t>
  </si>
  <si>
    <t xml:space="preserve">05217108</t>
  </si>
  <si>
    <t xml:space="preserve">tyče dřevěné kůl kotevní  D 60mm dl 2,5 m</t>
  </si>
  <si>
    <t xml:space="preserve">849574393</t>
  </si>
  <si>
    <t xml:space="preserve">+87*3</t>
  </si>
  <si>
    <t xml:space="preserve">05217109</t>
  </si>
  <si>
    <t xml:space="preserve">tyče dřevěné příčka z kulatiny D 40mm dl 0,5 m</t>
  </si>
  <si>
    <t xml:space="preserve">-1270300680</t>
  </si>
  <si>
    <t xml:space="preserve">69323050</t>
  </si>
  <si>
    <t xml:space="preserve">vyvazovací popruh POP - 45 mm x 200 m</t>
  </si>
  <si>
    <t xml:space="preserve">-2056583068</t>
  </si>
  <si>
    <t xml:space="preserve">185802114</t>
  </si>
  <si>
    <t xml:space="preserve">Hnojení půdy umělým hnojivem k jednotlivým rostlinám v rovině a svahu do 1:5</t>
  </si>
  <si>
    <t xml:space="preserve">-935712861</t>
  </si>
  <si>
    <t xml:space="preserve">Poznámka k položce:
Hnojení umělým hnojivem k rostlině (např. Silvamix forte 8ks á 0,01 kg) </t>
  </si>
  <si>
    <t xml:space="preserve">10321310.BDR</t>
  </si>
  <si>
    <t xml:space="preserve">pevné, tabletové, zásobní hnojivo N-P-K s obsahem ureaformu, hořčíku a stopových prvků. Zásobní hnojivo pro individuální hnojení a přihnojování víceletých rostlin </t>
  </si>
  <si>
    <t xml:space="preserve">472264633</t>
  </si>
  <si>
    <t xml:space="preserve">Poznámka k položce:
tabletové  kompletní N-P-K hnojivo s obsahem ureaformu, hořčíku a stopových prvků. Zásobní hnojivo pro individuální hnojení a přihnojování víceletých rostlin (vinné révy, ovocných stromů, balkonových rostlin, muškátů, růží, rododendronů, lesních a okrasných stromů a keřů, mokřadních rostlin)</t>
  </si>
  <si>
    <t xml:space="preserve">"dávka 8 tavlet na rostlinu" +87*8</t>
  </si>
  <si>
    <t xml:space="preserve">185802144</t>
  </si>
  <si>
    <t xml:space="preserve">Doplnění mykorrhizního přípravku pro ektomykorhizu u vysazovaných stromů  druhy označeny hvězdičkou</t>
  </si>
  <si>
    <t xml:space="preserve">1648416342</t>
  </si>
  <si>
    <t xml:space="preserve">10321310</t>
  </si>
  <si>
    <t xml:space="preserve">mykorrhizní přípravek pro ektomykorhizu  se 4 druhy mykorhizních hub na tekutém nosiči, 2 druhy mykorhizních hub na rašelinovém nosiči s obsahem přírodních složek podporujících mykorhizu (humáty, mleté horniny, výtažky z mořských organismů)</t>
  </si>
  <si>
    <t xml:space="preserve">1213180959</t>
  </si>
  <si>
    <t xml:space="preserve">biologicky rpzložitelné granule absorpčního gelu - 18 ks jamek cca 20 cm hlubokých a 7 cm širokých</t>
  </si>
  <si>
    <t xml:space="preserve">"zálivka kořenového balu při výsadbě 3 l - koncentrace 1kg/15 l" +87*3/15</t>
  </si>
  <si>
    <t xml:space="preserve">184501141</t>
  </si>
  <si>
    <t xml:space="preserve">Zhotovení obalu z rákosové nebo kokosové rohože v rovině a svahu do 1:5</t>
  </si>
  <si>
    <t xml:space="preserve">1728481342</t>
  </si>
  <si>
    <t xml:space="preserve">61894003</t>
  </si>
  <si>
    <t xml:space="preserve">rákos ohradový neloupaný 60x200cm</t>
  </si>
  <si>
    <t xml:space="preserve">-1647712278</t>
  </si>
  <si>
    <t xml:space="preserve">184911421</t>
  </si>
  <si>
    <t xml:space="preserve">Mulčování rostlin kůrou tl. do 0,1 m v rovině a svahu do 1:5</t>
  </si>
  <si>
    <t xml:space="preserve">-386395090</t>
  </si>
  <si>
    <t xml:space="preserve">10391100</t>
  </si>
  <si>
    <t xml:space="preserve">kůra mulčovací VL</t>
  </si>
  <si>
    <t xml:space="preserve">928280660</t>
  </si>
  <si>
    <t xml:space="preserve">SOL</t>
  </si>
  <si>
    <t xml:space="preserve">Solitérní výsadba popínavých rostlin -  4 ks</t>
  </si>
  <si>
    <t xml:space="preserve">183111213</t>
  </si>
  <si>
    <t xml:space="preserve">Jamky pro výsadbu s výměnou 50 % půdy zeminy tř 1 až 4 objem do 0,01 m3 v rovině a svahu do 1:5</t>
  </si>
  <si>
    <t xml:space="preserve">276950628</t>
  </si>
  <si>
    <t xml:space="preserve">184102111</t>
  </si>
  <si>
    <t xml:space="preserve">Výsadba rostlin s balem D do 0,2 m do jamky se zalitím v rovině a svahu do 1:5</t>
  </si>
  <si>
    <t xml:space="preserve">-1733760398</t>
  </si>
  <si>
    <t xml:space="preserve">1059</t>
  </si>
  <si>
    <t xml:space="preserve">Akebia quinata</t>
  </si>
  <si>
    <t xml:space="preserve">-148209775</t>
  </si>
  <si>
    <t xml:space="preserve">1060</t>
  </si>
  <si>
    <t xml:space="preserve">Aristolochia macrophylla</t>
  </si>
  <si>
    <t xml:space="preserve">929335622</t>
  </si>
  <si>
    <t xml:space="preserve">69</t>
  </si>
  <si>
    <t xml:space="preserve">-2111120822</t>
  </si>
  <si>
    <t xml:space="preserve">70</t>
  </si>
  <si>
    <t xml:space="preserve">203281517</t>
  </si>
  <si>
    <t xml:space="preserve">Poznámka k položce:
Silvamix forte granule je kompletní N-P-K hnojivo s obsahem ureaformu, hořčíku a stopových prvků. Zásobní hnojivo pro individuální hnojení a přihnojování víceletých rostlin (vinné révy, ovocných stromů, balkonových rostlin, muškátů, růží, rododendronů, lesních a okrasných stromů a keřů, mokřadních rostlin)</t>
  </si>
  <si>
    <t xml:space="preserve">"dávka 4 tablety na rostlinu" +2*4</t>
  </si>
  <si>
    <t xml:space="preserve">71</t>
  </si>
  <si>
    <t xml:space="preserve">185851121</t>
  </si>
  <si>
    <t xml:space="preserve">Dovoz vody pro zálivku rostlin za vzdálenost do 1000 m</t>
  </si>
  <si>
    <t xml:space="preserve">497590735</t>
  </si>
  <si>
    <t xml:space="preserve">ZAH</t>
  </si>
  <si>
    <t xml:space="preserve">Záhonová výsadba trvalek a travin v rovině nebo na svahu do 1:5 - 896 m², trvalky 5398 ks, cibulovin</t>
  </si>
  <si>
    <t xml:space="preserve">72</t>
  </si>
  <si>
    <t xml:space="preserve">183205112</t>
  </si>
  <si>
    <t xml:space="preserve">Založení záhonu v rovině a svahu do 1:5 zemina tř 3</t>
  </si>
  <si>
    <t xml:space="preserve">1241987680</t>
  </si>
  <si>
    <t xml:space="preserve">73</t>
  </si>
  <si>
    <t xml:space="preserve">183211322</t>
  </si>
  <si>
    <t xml:space="preserve">Výsadba květin hrnkových D květináče do 120 mm</t>
  </si>
  <si>
    <t xml:space="preserve">873335600</t>
  </si>
  <si>
    <t xml:space="preserve">74</t>
  </si>
  <si>
    <t xml:space="preserve">1061</t>
  </si>
  <si>
    <t xml:space="preserve">Anemone sylvestris</t>
  </si>
  <si>
    <t xml:space="preserve">-1086609427</t>
  </si>
  <si>
    <t xml:space="preserve">75</t>
  </si>
  <si>
    <t xml:space="preserve">1062</t>
  </si>
  <si>
    <t xml:space="preserve">Aquilegia vulgaris</t>
  </si>
  <si>
    <t xml:space="preserve">-1572068672</t>
  </si>
  <si>
    <t xml:space="preserve">76</t>
  </si>
  <si>
    <t xml:space="preserve">1063</t>
  </si>
  <si>
    <t xml:space="preserve">Aruncus vulgaris</t>
  </si>
  <si>
    <t xml:space="preserve">-1364914591</t>
  </si>
  <si>
    <t xml:space="preserve">77</t>
  </si>
  <si>
    <t xml:space="preserve">1064</t>
  </si>
  <si>
    <t xml:space="preserve">Asperula odorata</t>
  </si>
  <si>
    <t xml:space="preserve">1426151799</t>
  </si>
  <si>
    <t xml:space="preserve">78</t>
  </si>
  <si>
    <t xml:space="preserve">1065</t>
  </si>
  <si>
    <t xml:space="preserve">Campanula latifolia var. macrantha 'Alba'</t>
  </si>
  <si>
    <t xml:space="preserve">-1651112546</t>
  </si>
  <si>
    <t xml:space="preserve">79</t>
  </si>
  <si>
    <t xml:space="preserve">1066</t>
  </si>
  <si>
    <t xml:space="preserve">Cordynalis lutea</t>
  </si>
  <si>
    <t xml:space="preserve">1358650988</t>
  </si>
  <si>
    <t xml:space="preserve">80</t>
  </si>
  <si>
    <t xml:space="preserve">1067</t>
  </si>
  <si>
    <t xml:space="preserve">Lamiastrum galeobdolon</t>
  </si>
  <si>
    <t xml:space="preserve">-790524330</t>
  </si>
  <si>
    <t xml:space="preserve">81</t>
  </si>
  <si>
    <t xml:space="preserve">1068</t>
  </si>
  <si>
    <t xml:space="preserve">Lithospermum purpureocaeruleum</t>
  </si>
  <si>
    <t xml:space="preserve">758959508</t>
  </si>
  <si>
    <t xml:space="preserve">82</t>
  </si>
  <si>
    <t xml:space="preserve">1069</t>
  </si>
  <si>
    <t xml:space="preserve">Lupinus polyphyllus</t>
  </si>
  <si>
    <t xml:space="preserve">1375892773</t>
  </si>
  <si>
    <t xml:space="preserve">83</t>
  </si>
  <si>
    <t xml:space="preserve">1070</t>
  </si>
  <si>
    <t xml:space="preserve">Polygonatum commutatum</t>
  </si>
  <si>
    <t xml:space="preserve">1486654602</t>
  </si>
  <si>
    <t xml:space="preserve">84</t>
  </si>
  <si>
    <t xml:space="preserve">1071</t>
  </si>
  <si>
    <t xml:space="preserve">Pulmonaria angustifolia</t>
  </si>
  <si>
    <t xml:space="preserve">-1035377529</t>
  </si>
  <si>
    <t xml:space="preserve">85</t>
  </si>
  <si>
    <t xml:space="preserve">1072</t>
  </si>
  <si>
    <t xml:space="preserve">Rudbeckia laciniata</t>
  </si>
  <si>
    <t xml:space="preserve">1500309052</t>
  </si>
  <si>
    <t xml:space="preserve">86</t>
  </si>
  <si>
    <t xml:space="preserve">1073</t>
  </si>
  <si>
    <t xml:space="preserve">Thalictrum rochebrunianum</t>
  </si>
  <si>
    <t xml:space="preserve">1550242012</t>
  </si>
  <si>
    <t xml:space="preserve">87</t>
  </si>
  <si>
    <t xml:space="preserve">183211313</t>
  </si>
  <si>
    <t xml:space="preserve">Výsadba cibulí nebo hlíz</t>
  </si>
  <si>
    <t xml:space="preserve">-199826686</t>
  </si>
  <si>
    <t xml:space="preserve">88</t>
  </si>
  <si>
    <t xml:space="preserve">1074</t>
  </si>
  <si>
    <t xml:space="preserve">Alium x ´Gladiator´</t>
  </si>
  <si>
    <t xml:space="preserve">-1766782253</t>
  </si>
  <si>
    <t xml:space="preserve">89</t>
  </si>
  <si>
    <t xml:space="preserve">1075</t>
  </si>
  <si>
    <t xml:space="preserve">Narcisus poeticus</t>
  </si>
  <si>
    <t xml:space="preserve">-982938850</t>
  </si>
  <si>
    <t xml:space="preserve">90</t>
  </si>
  <si>
    <t xml:space="preserve">-699824505</t>
  </si>
  <si>
    <t xml:space="preserve">Poznámka k položce:
Hnojení umělým hnojivem k rostlině (např. Silvamix forte 8ks á 0,01 kg)  1 kus</t>
  </si>
  <si>
    <t xml:space="preserve">-2070252083</t>
  </si>
  <si>
    <t xml:space="preserve">"dávka 1 tableta na rostlinu" +1*5398</t>
  </si>
  <si>
    <t xml:space="preserve">92</t>
  </si>
  <si>
    <t xml:space="preserve">185804111</t>
  </si>
  <si>
    <t xml:space="preserve">Ošetření vysazených květin v rovině a svahu do 1:5</t>
  </si>
  <si>
    <t xml:space="preserve">-1249055102</t>
  </si>
  <si>
    <t xml:space="preserve">-893607733</t>
  </si>
  <si>
    <t xml:space="preserve">94</t>
  </si>
  <si>
    <t xml:space="preserve">1563128248</t>
  </si>
  <si>
    <t xml:space="preserve">-1191129446</t>
  </si>
  <si>
    <t xml:space="preserve">Poznámka k položce:
Zálivka vodou  5 l/ks
</t>
  </si>
  <si>
    <t xml:space="preserve">KA</t>
  </si>
  <si>
    <t xml:space="preserve">Pokácení stromu v rovině nebo na svahu do 1:5 </t>
  </si>
  <si>
    <t xml:space="preserve">96</t>
  </si>
  <si>
    <t xml:space="preserve">111212211</t>
  </si>
  <si>
    <t xml:space="preserve">Odstranění nevhodných dřevin do 100 m2 výšky do 1m s odstraněním pařezů v rovině nebo svahu 1:5</t>
  </si>
  <si>
    <t xml:space="preserve">1962622401</t>
  </si>
  <si>
    <t xml:space="preserve">112151011</t>
  </si>
  <si>
    <t xml:space="preserve">Volné kácení stromů s rozřezáním a odvětvením D kmene do 200 mm</t>
  </si>
  <si>
    <t xml:space="preserve">1859330151</t>
  </si>
  <si>
    <t xml:space="preserve">98</t>
  </si>
  <si>
    <t xml:space="preserve">112151012</t>
  </si>
  <si>
    <t xml:space="preserve">Volné kácení stromů s rozřezáním a odvětvením D kmene do 300 mm</t>
  </si>
  <si>
    <t xml:space="preserve">-1724016348</t>
  </si>
  <si>
    <t xml:space="preserve">99</t>
  </si>
  <si>
    <t xml:space="preserve">112151014</t>
  </si>
  <si>
    <t xml:space="preserve">Volné kácení stromů s rozřezáním a odvětvením D kmene do 500 mm</t>
  </si>
  <si>
    <t xml:space="preserve">-29285808</t>
  </si>
  <si>
    <t xml:space="preserve">100</t>
  </si>
  <si>
    <t xml:space="preserve">112201111</t>
  </si>
  <si>
    <t xml:space="preserve">Odstranění pařezů D do 0,2 m v rovině a svahu 1:5 s odklizením do 20 m a zasypáním jámy</t>
  </si>
  <si>
    <t xml:space="preserve">1055522916</t>
  </si>
  <si>
    <t xml:space="preserve">101</t>
  </si>
  <si>
    <t xml:space="preserve">112201112</t>
  </si>
  <si>
    <t xml:space="preserve">Odstranění pařezů D do 0,3 m v rovině a svahu 1:5 s odklizením do 20 m a zasypáním jámy</t>
  </si>
  <si>
    <t xml:space="preserve">729841847</t>
  </si>
  <si>
    <t xml:space="preserve">102</t>
  </si>
  <si>
    <t xml:space="preserve">112201114</t>
  </si>
  <si>
    <t xml:space="preserve">Odstranění pařezů D do 0,5 m v rovině a svahu 1:5 s odklizením do 20 m a zasypáním jámy</t>
  </si>
  <si>
    <t xml:space="preserve">1335840540</t>
  </si>
  <si>
    <t xml:space="preserve">103</t>
  </si>
  <si>
    <t xml:space="preserve">162301411</t>
  </si>
  <si>
    <t xml:space="preserve">Vodorovné přemístění kmenů stromů listnatých do 5 km D kmene do 300 mm</t>
  </si>
  <si>
    <t xml:space="preserve">-538483526</t>
  </si>
  <si>
    <t xml:space="preserve">104</t>
  </si>
  <si>
    <t xml:space="preserve">162301412</t>
  </si>
  <si>
    <t xml:space="preserve">Vodorovné přemístění kmenů stromů listnatých do 5 km D kmene do 500 mm</t>
  </si>
  <si>
    <t xml:space="preserve">-1340585366</t>
  </si>
  <si>
    <t xml:space="preserve">105</t>
  </si>
  <si>
    <t xml:space="preserve">162301421</t>
  </si>
  <si>
    <t xml:space="preserve">Vodorovné přemístění pařezů do 5 km D do 300 mm</t>
  </si>
  <si>
    <t xml:space="preserve">-18571832</t>
  </si>
  <si>
    <t xml:space="preserve">106</t>
  </si>
  <si>
    <t xml:space="preserve">162301422</t>
  </si>
  <si>
    <t xml:space="preserve">Vodorovné přemístění pařezů do 5 km D do 500 mm</t>
  </si>
  <si>
    <t xml:space="preserve">39508562</t>
  </si>
  <si>
    <t xml:space="preserve">107</t>
  </si>
  <si>
    <t xml:space="preserve">162301501</t>
  </si>
  <si>
    <t xml:space="preserve">Vodorovné přemístění křovin do 5 km D kmene do 100 mm</t>
  </si>
  <si>
    <t xml:space="preserve">-350440170</t>
  </si>
  <si>
    <t xml:space="preserve">108</t>
  </si>
  <si>
    <t xml:space="preserve">162301911</t>
  </si>
  <si>
    <t xml:space="preserve">Příplatek k vodorovnému přemístění kmenů stromů listnatých D kmene do 300 mm ZKD 5 km</t>
  </si>
  <si>
    <t xml:space="preserve">-1816803821</t>
  </si>
  <si>
    <t xml:space="preserve">109</t>
  </si>
  <si>
    <t xml:space="preserve">162301912</t>
  </si>
  <si>
    <t xml:space="preserve">Příplatek k vodorovnému přemístění kmenů stromů listnatých D kmene do 500 mm ZKD 5 km</t>
  </si>
  <si>
    <t xml:space="preserve">451218915</t>
  </si>
  <si>
    <t xml:space="preserve">110</t>
  </si>
  <si>
    <t xml:space="preserve">162301921</t>
  </si>
  <si>
    <t xml:space="preserve">Příplatek k vodorovnému přemístění pařezů D 300 mm ZKD 5 km</t>
  </si>
  <si>
    <t xml:space="preserve">1932743322</t>
  </si>
  <si>
    <t xml:space="preserve">111</t>
  </si>
  <si>
    <t xml:space="preserve">162301922</t>
  </si>
  <si>
    <t xml:space="preserve">Příplatek k vodorovnému přemístění pařezů D 500 mm ZKD 5 km</t>
  </si>
  <si>
    <t xml:space="preserve">-285086653</t>
  </si>
  <si>
    <t xml:space="preserve">D06 - Vodovodní přípojka</t>
  </si>
  <si>
    <t xml:space="preserve">HSV - Vodovodní přípojka</t>
  </si>
  <si>
    <t xml:space="preserve">    8 - Trubní vedení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1 - Průzkumné, geodetické a projektové práce</t>
  </si>
  <si>
    <t xml:space="preserve">113107322</t>
  </si>
  <si>
    <t xml:space="preserve">Odstranění podkladu z kameniva drceného tl 200 mm strojně pl do 50 m2</t>
  </si>
  <si>
    <t xml:space="preserve">-1599716719</t>
  </si>
  <si>
    <t xml:space="preserve">113154124</t>
  </si>
  <si>
    <t xml:space="preserve">Frézování živičného krytu tl 100 mm pruh š 1 m pl do 500 m2 bez překážek v trase</t>
  </si>
  <si>
    <t xml:space="preserve">-1829493178</t>
  </si>
  <si>
    <t xml:space="preserve">113155124</t>
  </si>
  <si>
    <t xml:space="preserve">Frézování betonového krytu tl 100 mm pruh š 1 m pl do 500 m2 bez překážek v trase</t>
  </si>
  <si>
    <t xml:space="preserve">1494278558</t>
  </si>
  <si>
    <t xml:space="preserve">131401101</t>
  </si>
  <si>
    <t xml:space="preserve">Hloubení jam nezapažených v hornině tř. 5 objemu do 100 m3</t>
  </si>
  <si>
    <t xml:space="preserve">-1121889308</t>
  </si>
  <si>
    <t xml:space="preserve">nádrže, šachty</t>
  </si>
  <si>
    <t xml:space="preserve">0,9*1,2*1,5*4+5*3</t>
  </si>
  <si>
    <t xml:space="preserve">132401101</t>
  </si>
  <si>
    <t xml:space="preserve">Hloubení rýh š do 600 mm v hornině tř. 5</t>
  </si>
  <si>
    <t xml:space="preserve">-1426681829</t>
  </si>
  <si>
    <t xml:space="preserve">rýha</t>
  </si>
  <si>
    <t xml:space="preserve">211*0,6*1,3</t>
  </si>
  <si>
    <t xml:space="preserve">212752212</t>
  </si>
  <si>
    <t xml:space="preserve">Trativod z drenážních trubek plastových flexibilních D do 100 mm včetně lože otevřený výkop</t>
  </si>
  <si>
    <t xml:space="preserve">1178261489</t>
  </si>
  <si>
    <t xml:space="preserve">-335550753</t>
  </si>
  <si>
    <t xml:space="preserve">956820265</t>
  </si>
  <si>
    <t xml:space="preserve">+6,00*0,3*0,3</t>
  </si>
  <si>
    <t xml:space="preserve">-1323692454</t>
  </si>
  <si>
    <t xml:space="preserve">0,54*2,1</t>
  </si>
  <si>
    <t xml:space="preserve">1,134*2,2 'Přepočtené koeficientem množství</t>
  </si>
  <si>
    <t xml:space="preserve">161101151</t>
  </si>
  <si>
    <t xml:space="preserve">Svislé přemístění výkopku z horniny tř. 5 až 7 hl výkopu do 2,5 m</t>
  </si>
  <si>
    <t xml:space="preserve">-1135045832</t>
  </si>
  <si>
    <t xml:space="preserve">vytěžená zemina</t>
  </si>
  <si>
    <t xml:space="preserve">21,48+164,58</t>
  </si>
  <si>
    <t xml:space="preserve">167101152</t>
  </si>
  <si>
    <t xml:space="preserve">Nakládání výkopku z hornin tř. 5 až 7 přes 100 m3</t>
  </si>
  <si>
    <t xml:space="preserve">-221905841</t>
  </si>
  <si>
    <t xml:space="preserve">na skládku</t>
  </si>
  <si>
    <t xml:space="preserve">71,82</t>
  </si>
  <si>
    <t xml:space="preserve">na zásyp</t>
  </si>
  <si>
    <t xml:space="preserve">114,24</t>
  </si>
  <si>
    <t xml:space="preserve">162301151</t>
  </si>
  <si>
    <t xml:space="preserve">Vodorovné přemístění výkopku/sypaniny z hornin tř. 5 až 7 do 500 m</t>
  </si>
  <si>
    <t xml:space="preserve">-860257096</t>
  </si>
  <si>
    <t xml:space="preserve">zemina ponechaná na zásyp</t>
  </si>
  <si>
    <t xml:space="preserve">zemina zpět na zásyp</t>
  </si>
  <si>
    <t xml:space="preserve">162701155</t>
  </si>
  <si>
    <t xml:space="preserve">Vodorovné přemístění do 10000 m výkopku/sypaniny z horniny tř. 5 až 7</t>
  </si>
  <si>
    <t xml:space="preserve">119007075</t>
  </si>
  <si>
    <t xml:space="preserve">odvoz na skládku</t>
  </si>
  <si>
    <t xml:space="preserve">186,06-114,24</t>
  </si>
  <si>
    <t xml:space="preserve">162701159</t>
  </si>
  <si>
    <t xml:space="preserve">Příplatek k vodorovnému přemístění výkopku/sypaniny z horniny tř. 5 až 7 ZKD 1000 m přes 10000 m</t>
  </si>
  <si>
    <t xml:space="preserve">-836611395</t>
  </si>
  <si>
    <t xml:space="preserve">"skládka v předpokládané vzdálenosti do 20 km od místa stavby" +(20-10)*71,82</t>
  </si>
  <si>
    <t xml:space="preserve">682669333</t>
  </si>
  <si>
    <t xml:space="preserve">2065189699</t>
  </si>
  <si>
    <t xml:space="preserve">"převod z m3 na tuny" +71,82*2,1</t>
  </si>
  <si>
    <t xml:space="preserve">-339693362</t>
  </si>
  <si>
    <t xml:space="preserve">164,58-46,41-13,26</t>
  </si>
  <si>
    <t xml:space="preserve">21,48-0,9*1,2*1,5*5*1,5</t>
  </si>
  <si>
    <t xml:space="preserve">564761111</t>
  </si>
  <si>
    <t xml:space="preserve">Podklad z kameniva hrubého drceného vel. 32-63 mm tl 200 mm</t>
  </si>
  <si>
    <t xml:space="preserve">1465191356</t>
  </si>
  <si>
    <t xml:space="preserve">565175111</t>
  </si>
  <si>
    <t xml:space="preserve">Asfaltový beton vrstva podkladní ACP 16 (obalované kamenivo OKS) tl 100 mm š do 3 m</t>
  </si>
  <si>
    <t xml:space="preserve">-939906505</t>
  </si>
  <si>
    <t xml:space="preserve">573411101</t>
  </si>
  <si>
    <t xml:space="preserve">Jednoduchý nátěr z asfaltu v množství 0,70 kg/m2 s posypem</t>
  </si>
  <si>
    <t xml:space="preserve">-747091514</t>
  </si>
  <si>
    <t xml:space="preserve">577144111</t>
  </si>
  <si>
    <t xml:space="preserve">Asfaltový beton vrstva obrusná ACO 11 (ABS) tř. I tl 50 mm š do 3 m z nemodifikovaného asfaltu</t>
  </si>
  <si>
    <t xml:space="preserve">750154499</t>
  </si>
  <si>
    <t xml:space="preserve">577145112</t>
  </si>
  <si>
    <t xml:space="preserve">Asfaltový beton vrstva ložní ACL 16 (ABH) tl 50 mm š do 3 m z nemodifikovaného asfaltu</t>
  </si>
  <si>
    <t xml:space="preserve">-1196336366</t>
  </si>
  <si>
    <t xml:space="preserve">Trubní vedení</t>
  </si>
  <si>
    <t xml:space="preserve">871171211</t>
  </si>
  <si>
    <t xml:space="preserve">Montáž potrubí z PE100 SDR 11 otevřený výkop svařovaných elektrotvarovkou D 40 x 3,7 mm</t>
  </si>
  <si>
    <t xml:space="preserve">1928391384</t>
  </si>
  <si>
    <t xml:space="preserve">28613596</t>
  </si>
  <si>
    <t xml:space="preserve">potrubí dvouvrstvé PE100 s 10% signalizační vrstvou SDR 11 40x3,7 dl 12m</t>
  </si>
  <si>
    <t xml:space="preserve">-1818518710</t>
  </si>
  <si>
    <t xml:space="preserve">891319111</t>
  </si>
  <si>
    <t xml:space="preserve">Montáž navrtávacích pasů na potrubí z jakýchkoli trub DN 150</t>
  </si>
  <si>
    <t xml:space="preserve">756362608</t>
  </si>
  <si>
    <t xml:space="preserve">42271415</t>
  </si>
  <si>
    <t xml:space="preserve">pas navrtávací z tvárné litiny DN 150, rozsah (168-271), odbočky 1",5/4",6/4",2"</t>
  </si>
  <si>
    <t xml:space="preserve">1156760813</t>
  </si>
  <si>
    <t xml:space="preserve">451573111</t>
  </si>
  <si>
    <t xml:space="preserve">Lože pod potrubí otevřený výkop ze štěrkopísku</t>
  </si>
  <si>
    <t xml:space="preserve">2024746955</t>
  </si>
  <si>
    <t xml:space="preserve">221*0,6*0,1</t>
  </si>
  <si>
    <t xml:space="preserve">175151101</t>
  </si>
  <si>
    <t xml:space="preserve">Obsypání potrubí strojně sypaninou bez prohození, uloženou do 3 m</t>
  </si>
  <si>
    <t xml:space="preserve">-1325808250</t>
  </si>
  <si>
    <t xml:space="preserve">221*0,6*0,35</t>
  </si>
  <si>
    <t xml:space="preserve">58337302</t>
  </si>
  <si>
    <t xml:space="preserve">štěrkopísek frakce 0/16</t>
  </si>
  <si>
    <t xml:space="preserve">-437748537</t>
  </si>
  <si>
    <t xml:space="preserve">46,41*2 "Přepočtené koeficientem množství</t>
  </si>
  <si>
    <t xml:space="preserve">892233122</t>
  </si>
  <si>
    <t xml:space="preserve">Proplach a dezinfekce vodovodního potrubí DN od 40 do 70</t>
  </si>
  <si>
    <t xml:space="preserve">-891947923</t>
  </si>
  <si>
    <t xml:space="preserve">892241111</t>
  </si>
  <si>
    <t xml:space="preserve">Tlaková zkouška vodou potrubí do 80</t>
  </si>
  <si>
    <t xml:space="preserve">909576637</t>
  </si>
  <si>
    <t xml:space="preserve">892372111</t>
  </si>
  <si>
    <t xml:space="preserve">Zabezpečení konců potrubí DN do 300 při tlakových zkouškách vodou</t>
  </si>
  <si>
    <t xml:space="preserve">63110030</t>
  </si>
  <si>
    <t xml:space="preserve">56230516</t>
  </si>
  <si>
    <t xml:space="preserve">šachta vodoměrná hranatá tl 8mm včetně výztuhy 0,9/1,2/1,5 m</t>
  </si>
  <si>
    <t xml:space="preserve">25560711</t>
  </si>
  <si>
    <t xml:space="preserve">56230603</t>
  </si>
  <si>
    <t xml:space="preserve">šachtový poklop z PU + rám HDPE, 12,5t, 600 x 600 x 60 mm</t>
  </si>
  <si>
    <t xml:space="preserve">-1579884418</t>
  </si>
  <si>
    <t xml:space="preserve">56230613</t>
  </si>
  <si>
    <t xml:space="preserve">těsnění poklopu neoprenové pro rozměr 600x600</t>
  </si>
  <si>
    <t xml:space="preserve">-291520419</t>
  </si>
  <si>
    <t xml:space="preserve">894812001</t>
  </si>
  <si>
    <t xml:space="preserve">Revizní a čistící šachta z PP šachtové dno DN 400</t>
  </si>
  <si>
    <t xml:space="preserve">1590674631</t>
  </si>
  <si>
    <t xml:space="preserve">894812032</t>
  </si>
  <si>
    <t xml:space="preserve">Revizní a čistící šachta z PP DN 400 šachtová roura korugovaná bez hrdla světlé hloubky 1500 mm</t>
  </si>
  <si>
    <t xml:space="preserve">1445213104</t>
  </si>
  <si>
    <t xml:space="preserve">894812061</t>
  </si>
  <si>
    <t xml:space="preserve">Revizní a čistící šachta z PP DN 400 poklop litinový pochůzí pro zatížení 1,5 t</t>
  </si>
  <si>
    <t xml:space="preserve">-608533671</t>
  </si>
  <si>
    <t xml:space="preserve">893811113</t>
  </si>
  <si>
    <t xml:space="preserve">Osazení vodoměrné šachty hranaté z PP samonosné pro běžné zatížení plochy do 1,1 m2 hloubky do 1,6 m</t>
  </si>
  <si>
    <t xml:space="preserve">-1034728406</t>
  </si>
  <si>
    <t xml:space="preserve">894812411</t>
  </si>
  <si>
    <t xml:space="preserve">Revizní a čistící šachta z PP typ DN 1000 šachtové dno </t>
  </si>
  <si>
    <t xml:space="preserve">248298016</t>
  </si>
  <si>
    <t xml:space="preserve">894812438</t>
  </si>
  <si>
    <t xml:space="preserve">Revizní a čistící šachta z PP DN 1000 šachtová skruž světlé hloubky 1000 mm</t>
  </si>
  <si>
    <t xml:space="preserve">1172279847</t>
  </si>
  <si>
    <t xml:space="preserve">894812439</t>
  </si>
  <si>
    <t xml:space="preserve">Příplatek k rourám revizní a čistící šachty z PP DN 1000 za uříznutí šachtové skruže</t>
  </si>
  <si>
    <t xml:space="preserve">695125459</t>
  </si>
  <si>
    <t xml:space="preserve">894812451</t>
  </si>
  <si>
    <t xml:space="preserve">Revizní a čistící šachta z PP DN 1000 poklop litinový s konusem a betonovým prstencem do 1,5 t</t>
  </si>
  <si>
    <t xml:space="preserve">-381681852</t>
  </si>
  <si>
    <t xml:space="preserve">899721111</t>
  </si>
  <si>
    <t xml:space="preserve">Signalizační vodič DN do 150 mm na potrubí PVC</t>
  </si>
  <si>
    <t xml:space="preserve">780976571</t>
  </si>
  <si>
    <t xml:space="preserve">899722113</t>
  </si>
  <si>
    <t xml:space="preserve">Krytí potrubí z plastů výstražnou fólií z PVC 34cm</t>
  </si>
  <si>
    <t xml:space="preserve">-442924389</t>
  </si>
  <si>
    <t xml:space="preserve">919112114</t>
  </si>
  <si>
    <t xml:space="preserve">Řezání dilatačních spár š 4 mm hl do 100 mm příčných nebo podélných v živičném krytu</t>
  </si>
  <si>
    <t xml:space="preserve">1146059072</t>
  </si>
  <si>
    <t xml:space="preserve">997221571</t>
  </si>
  <si>
    <t xml:space="preserve">Vodorovná doprava vybouraných hmot do 1 km</t>
  </si>
  <si>
    <t xml:space="preserve">-1465329006</t>
  </si>
  <si>
    <t xml:space="preserve">997221579</t>
  </si>
  <si>
    <t xml:space="preserve">Příplatek ZKD 1 km u vodorovné dopravy vybouraných hmot</t>
  </si>
  <si>
    <t xml:space="preserve">-907090258</t>
  </si>
  <si>
    <t xml:space="preserve">9,624*10 "Přepočtené koeficientem množství</t>
  </si>
  <si>
    <t xml:space="preserve">997221611</t>
  </si>
  <si>
    <t xml:space="preserve">Nakládání suti na dopravní prostředky pro vodorovnou dopravu</t>
  </si>
  <si>
    <t xml:space="preserve">793563293</t>
  </si>
  <si>
    <t xml:space="preserve">997221845</t>
  </si>
  <si>
    <t xml:space="preserve">2011235732</t>
  </si>
  <si>
    <t xml:space="preserve">1729098235</t>
  </si>
  <si>
    <t xml:space="preserve">998276101</t>
  </si>
  <si>
    <t xml:space="preserve">Přesun hmot pro trubní vedení z trub z plastických hmot otevřený výkop</t>
  </si>
  <si>
    <t xml:space="preserve">-1721150651</t>
  </si>
  <si>
    <t xml:space="preserve">998276124</t>
  </si>
  <si>
    <t xml:space="preserve">Příplatek k přesunu hmot pro trubní vedení z trub z plastických hmot za zvětšený přesun do 500 m</t>
  </si>
  <si>
    <t xml:space="preserve">-2099241692</t>
  </si>
  <si>
    <t xml:space="preserve">722</t>
  </si>
  <si>
    <t xml:space="preserve">Zdravotechnika - vnitřní vodovod</t>
  </si>
  <si>
    <t xml:space="preserve">722224155</t>
  </si>
  <si>
    <t xml:space="preserve">Kulový kohout zahradní s vnějším závitem a páčkou PN 15, T 120 °C G 5/4 "</t>
  </si>
  <si>
    <t xml:space="preserve">-1925211853</t>
  </si>
  <si>
    <t xml:space="preserve">722231075</t>
  </si>
  <si>
    <t xml:space="preserve">Ventil zpětný mosazný G 5/4 PN 10 do 110°C se dvěma závity</t>
  </si>
  <si>
    <t xml:space="preserve">562932530</t>
  </si>
  <si>
    <t xml:space="preserve">722232046</t>
  </si>
  <si>
    <t xml:space="preserve">Kohout kulový přímý G 5/4 PN 42 do 185°C vnitřní závit</t>
  </si>
  <si>
    <t xml:space="preserve">1751783330</t>
  </si>
  <si>
    <t xml:space="preserve">722232064</t>
  </si>
  <si>
    <t xml:space="preserve">Kohout kulový přímý G 5/4 PN 42 do 185°C vnitřní závit s vypouštěním</t>
  </si>
  <si>
    <t xml:space="preserve">-1768271128</t>
  </si>
  <si>
    <t xml:space="preserve">722171410</t>
  </si>
  <si>
    <t xml:space="preserve">Napojovací body pro manuální závlahu - viz TZ</t>
  </si>
  <si>
    <t xml:space="preserve">128925883</t>
  </si>
  <si>
    <t xml:space="preserve">722270103</t>
  </si>
  <si>
    <t xml:space="preserve">Sestava vodoměrová závitová G 5/4</t>
  </si>
  <si>
    <t xml:space="preserve">soubor</t>
  </si>
  <si>
    <t xml:space="preserve">-1634680926</t>
  </si>
  <si>
    <t xml:space="preserve">998722201</t>
  </si>
  <si>
    <t xml:space="preserve">Přesun hmot procentní pro vnitřní vodovod v objektech v do 6 m</t>
  </si>
  <si>
    <t xml:space="preserve">-1413942926</t>
  </si>
  <si>
    <t xml:space="preserve">725</t>
  </si>
  <si>
    <t xml:space="preserve">Zdravotechnika - zařizovací předměty</t>
  </si>
  <si>
    <t xml:space="preserve">725100001</t>
  </si>
  <si>
    <t xml:space="preserve">FONTÁNKA NA PITÍ S MISKOU viz. TZ a výkres D08.57 FONTÁNA NA PITÍ</t>
  </si>
  <si>
    <t xml:space="preserve">1275485546</t>
  </si>
  <si>
    <t xml:space="preserve">725100002</t>
  </si>
  <si>
    <t xml:space="preserve">FONTÁNKA NA PITÍ a koupání S MISKOU pro ptáky -  viz. TZ a výkres D08.58 FONTÁNA NA PITÍ PRO PTÁKY</t>
  </si>
  <si>
    <t xml:space="preserve">-2119694856</t>
  </si>
  <si>
    <t xml:space="preserve">725100003</t>
  </si>
  <si>
    <t xml:space="preserve">FONTÁNKA NA PITÍ pro psy -  -  viz. TZ a výkres D08.59 FONTÁNA NA PITÍ PRO PSY</t>
  </si>
  <si>
    <t xml:space="preserve">-1521879932</t>
  </si>
  <si>
    <t xml:space="preserve">998725201</t>
  </si>
  <si>
    <t xml:space="preserve">Přesun hmot procentní pro zařizovací předměty v objektech v do 6 m</t>
  </si>
  <si>
    <t xml:space="preserve">-14160051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552220310</t>
  </si>
  <si>
    <t xml:space="preserve">012303000</t>
  </si>
  <si>
    <t xml:space="preserve">Geodetické práce po výstavbě</t>
  </si>
  <si>
    <t xml:space="preserve">-1003752249</t>
  </si>
  <si>
    <t xml:space="preserve">013254000</t>
  </si>
  <si>
    <t xml:space="preserve">Dokumentace skutečného provedení stavby</t>
  </si>
  <si>
    <t xml:space="preserve">-1491471641</t>
  </si>
  <si>
    <t xml:space="preserve">D07 - Veřejné osvětlení</t>
  </si>
  <si>
    <t xml:space="preserve">PSV - Veřejné osvětlení</t>
  </si>
  <si>
    <t xml:space="preserve">    740.1 - Stožáry</t>
  </si>
  <si>
    <t xml:space="preserve">    740.2 - Kabely</t>
  </si>
  <si>
    <t xml:space="preserve">    740.3 - Zemní práce při elektromontážích</t>
  </si>
  <si>
    <t xml:space="preserve">740.1</t>
  </si>
  <si>
    <t xml:space="preserve">Stožáry</t>
  </si>
  <si>
    <t xml:space="preserve">740101</t>
  </si>
  <si>
    <t xml:space="preserve">Montáž sadový kuželový stožár v.5m, horní průměr 60mm, patní průměr  140mm, povrchová úprava v barvě RAL svítidla</t>
  </si>
  <si>
    <t xml:space="preserve">1655849435</t>
  </si>
  <si>
    <t xml:space="preserve">Sadový kuželový stožár v.5m, horní průměr 60mm, patní průměr  140mm, povrchová úprava v barvě RAL svítidla</t>
  </si>
  <si>
    <t xml:space="preserve">220068995</t>
  </si>
  <si>
    <t xml:space="preserve">740102</t>
  </si>
  <si>
    <t xml:space="preserve">Montáž ocelový stožár OSV 060.20.060</t>
  </si>
  <si>
    <t xml:space="preserve">-998057276</t>
  </si>
  <si>
    <t xml:space="preserve">Ocelový stožár OSV 060.20.060</t>
  </si>
  <si>
    <t xml:space="preserve">155756050</t>
  </si>
  <si>
    <t xml:space="preserve">740103</t>
  </si>
  <si>
    <t xml:space="preserve">Montáž svítidlo PIANO MINI 19W, 16 LED, 350mA, 2240lm, optika 5102, 3000K, vertikální uchycení</t>
  </si>
  <si>
    <t xml:space="preserve">1179054478</t>
  </si>
  <si>
    <t xml:space="preserve">Svítidlo PIANO MINI 19W, 16 LED, 350mA, 2240lm, optika 5102, 3000K, vertikální uchycení</t>
  </si>
  <si>
    <t xml:space="preserve">105526661</t>
  </si>
  <si>
    <t xml:space="preserve">740104</t>
  </si>
  <si>
    <t xml:space="preserve">Montáž elektrovýzbroj SV16, 1x poj. 4A, Enest</t>
  </si>
  <si>
    <t xml:space="preserve">1807053625</t>
  </si>
  <si>
    <t xml:space="preserve">Elektrovýzbroj SV16, 1x poj. 4A, Enest</t>
  </si>
  <si>
    <t xml:space="preserve">1648508618</t>
  </si>
  <si>
    <t xml:space="preserve">740105</t>
  </si>
  <si>
    <t xml:space="preserve">Monráž elektrovýzbroj SV16 pro odbočení, 1x poj. 4A, Enest</t>
  </si>
  <si>
    <t xml:space="preserve">-1468496295</t>
  </si>
  <si>
    <t xml:space="preserve">Elektrovýzbroj SV16 pro odbočení, 1x poj. 4A, Enest</t>
  </si>
  <si>
    <t xml:space="preserve">88077431</t>
  </si>
  <si>
    <t xml:space="preserve">740105a</t>
  </si>
  <si>
    <t xml:space="preserve">Vodič CY 1,5 černý</t>
  </si>
  <si>
    <t xml:space="preserve">-1392375800</t>
  </si>
  <si>
    <t xml:space="preserve">740105b</t>
  </si>
  <si>
    <t xml:space="preserve">Vodič CY 1,5 žl/zel</t>
  </si>
  <si>
    <t xml:space="preserve">2042403977</t>
  </si>
  <si>
    <t xml:space="preserve">740105c</t>
  </si>
  <si>
    <t xml:space="preserve">Kabel CYKY-J 3 x 1,5</t>
  </si>
  <si>
    <t xml:space="preserve">-807886076</t>
  </si>
  <si>
    <t xml:space="preserve">740106</t>
  </si>
  <si>
    <t xml:space="preserve">Montáž pásek FeZn 30/4 na povrchu</t>
  </si>
  <si>
    <t xml:space="preserve">584692199</t>
  </si>
  <si>
    <t xml:space="preserve">740107</t>
  </si>
  <si>
    <t xml:space="preserve">Montáž pásek FeZn 30/4 v zemi</t>
  </si>
  <si>
    <t xml:space="preserve">-1616115467</t>
  </si>
  <si>
    <t xml:space="preserve">704106-7</t>
  </si>
  <si>
    <t xml:space="preserve">Pásek FeZn 30/4</t>
  </si>
  <si>
    <t xml:space="preserve">-442826131</t>
  </si>
  <si>
    <t xml:space="preserve">740.2</t>
  </si>
  <si>
    <t xml:space="preserve">Kabely</t>
  </si>
  <si>
    <t xml:space="preserve">740201</t>
  </si>
  <si>
    <t xml:space="preserve">Montáž kabel CYKY-J 4 x 16</t>
  </si>
  <si>
    <t xml:space="preserve">2093634395</t>
  </si>
  <si>
    <t xml:space="preserve">Kabel CYKY-J 4 x 16</t>
  </si>
  <si>
    <t xml:space="preserve">-1126447936</t>
  </si>
  <si>
    <t xml:space="preserve">740202</t>
  </si>
  <si>
    <t xml:space="preserve">Montáž ukončení kabelu CYKY smršťovací záklopkou ( do 4 x 25 )</t>
  </si>
  <si>
    <t xml:space="preserve">-924166340</t>
  </si>
  <si>
    <t xml:space="preserve">Ukončení kabelu CYKY smršťovací záklopkou ( do 4 x 25 )</t>
  </si>
  <si>
    <t xml:space="preserve">-193925633</t>
  </si>
  <si>
    <t xml:space="preserve">740.3</t>
  </si>
  <si>
    <t xml:space="preserve">Zemní práce při elektromontážích</t>
  </si>
  <si>
    <t xml:space="preserve">740301</t>
  </si>
  <si>
    <t xml:space="preserve">Montáž kabelová rýha 500/800 zemina tř. 3</t>
  </si>
  <si>
    <t xml:space="preserve">-487639571</t>
  </si>
  <si>
    <t xml:space="preserve">740302</t>
  </si>
  <si>
    <t xml:space="preserve">Montáž kabelová rýha 500/800 zemina tř. 4</t>
  </si>
  <si>
    <t xml:space="preserve">225029470</t>
  </si>
  <si>
    <t xml:space="preserve">740303</t>
  </si>
  <si>
    <t xml:space="preserve">Montáž výkop pro sondy  zemina tř. 3</t>
  </si>
  <si>
    <t xml:space="preserve">2033302547</t>
  </si>
  <si>
    <t xml:space="preserve">740304</t>
  </si>
  <si>
    <t xml:space="preserve">Montáž výkop pro stožáry zemina tř. 3</t>
  </si>
  <si>
    <t xml:space="preserve">1010277802</t>
  </si>
  <si>
    <t xml:space="preserve">740305</t>
  </si>
  <si>
    <t xml:space="preserve">Montáž základ s pouzdrem pro stožáry do v.6m</t>
  </si>
  <si>
    <t xml:space="preserve">-442493558</t>
  </si>
  <si>
    <t xml:space="preserve">740306</t>
  </si>
  <si>
    <t xml:space="preserve">Montáž vytyčení kabelové trasy</t>
  </si>
  <si>
    <t xml:space="preserve">km</t>
  </si>
  <si>
    <t xml:space="preserve">-2057720082</t>
  </si>
  <si>
    <t xml:space="preserve">740307</t>
  </si>
  <si>
    <t xml:space="preserve">Montáž bourání povrchu bez úpravy</t>
  </si>
  <si>
    <t xml:space="preserve">-2115002655</t>
  </si>
  <si>
    <t xml:space="preserve">740308</t>
  </si>
  <si>
    <t xml:space="preserve">Montáž kabelové lože, 1x betonová deska</t>
  </si>
  <si>
    <t xml:space="preserve">1798136350</t>
  </si>
  <si>
    <t xml:space="preserve">740308a</t>
  </si>
  <si>
    <t xml:space="preserve">Písek</t>
  </si>
  <si>
    <t xml:space="preserve">1623394656</t>
  </si>
  <si>
    <t xml:space="preserve">740308b</t>
  </si>
  <si>
    <t xml:space="preserve">Štěrk</t>
  </si>
  <si>
    <t xml:space="preserve">48375150</t>
  </si>
  <si>
    <t xml:space="preserve">740308c</t>
  </si>
  <si>
    <t xml:space="preserve">Betonová deska</t>
  </si>
  <si>
    <t xml:space="preserve">-379579817</t>
  </si>
  <si>
    <t xml:space="preserve">740309</t>
  </si>
  <si>
    <t xml:space="preserve">Montáž chránička PVC 100</t>
  </si>
  <si>
    <t xml:space="preserve">997604701</t>
  </si>
  <si>
    <t xml:space="preserve">Chránička PVC 100</t>
  </si>
  <si>
    <t xml:space="preserve">-312193767</t>
  </si>
  <si>
    <t xml:space="preserve">740310</t>
  </si>
  <si>
    <t xml:space="preserve">Montáž beton - stabilizační vrstva</t>
  </si>
  <si>
    <t xml:space="preserve">321369749</t>
  </si>
  <si>
    <t xml:space="preserve">Beton - stabilizační vrstva</t>
  </si>
  <si>
    <t xml:space="preserve">907001496</t>
  </si>
  <si>
    <t xml:space="preserve">740311</t>
  </si>
  <si>
    <t xml:space="preserve">Montáž zához kabelové rýhy 500/800 zemina tř. 3</t>
  </si>
  <si>
    <t xml:space="preserve">-573069470</t>
  </si>
  <si>
    <t xml:space="preserve">740312</t>
  </si>
  <si>
    <t xml:space="preserve">Montáž zához kabelové rýhy 500/800 zemina tř. 4</t>
  </si>
  <si>
    <t xml:space="preserve">824030435</t>
  </si>
  <si>
    <t xml:space="preserve">740313</t>
  </si>
  <si>
    <t xml:space="preserve">Montáž zához sond</t>
  </si>
  <si>
    <t xml:space="preserve">118962095</t>
  </si>
  <si>
    <t xml:space="preserve">D08 - Vsakovací průlehy</t>
  </si>
  <si>
    <t xml:space="preserve">HSV - Vsakovací průlehy</t>
  </si>
  <si>
    <t xml:space="preserve">    12 - Zemní práce - odkopávky a prokopávky</t>
  </si>
  <si>
    <t xml:space="preserve">    17 - Zemní práce - odvodnění</t>
  </si>
  <si>
    <t xml:space="preserve">Zemní práce - odkopávky a prokopávky</t>
  </si>
  <si>
    <t xml:space="preserve">121101101</t>
  </si>
  <si>
    <t xml:space="preserve">Sejmutí ornice s přemístěním na vzdálenost do 50 m</t>
  </si>
  <si>
    <t xml:space="preserve">1954576281</t>
  </si>
  <si>
    <t xml:space="preserve">896*0,1</t>
  </si>
  <si>
    <t xml:space="preserve">1327559151</t>
  </si>
  <si>
    <t xml:space="preserve">-646586976</t>
  </si>
  <si>
    <t xml:space="preserve">+1/2*22,85</t>
  </si>
  <si>
    <t xml:space="preserve">131301102</t>
  </si>
  <si>
    <t xml:space="preserve">Hloubení jam nezapažených v hornině tř. 4 objemu do 1000 m3</t>
  </si>
  <si>
    <t xml:space="preserve">-184968047</t>
  </si>
  <si>
    <t xml:space="preserve">50% výkopů</t>
  </si>
  <si>
    <t xml:space="preserve">360,43*0,5</t>
  </si>
  <si>
    <t xml:space="preserve">131401102</t>
  </si>
  <si>
    <t xml:space="preserve">Hloubení jam nezapažených v hornině tř. 5 objemu do 1000 m3</t>
  </si>
  <si>
    <t xml:space="preserve">1228902394</t>
  </si>
  <si>
    <t xml:space="preserve">161101101</t>
  </si>
  <si>
    <t xml:space="preserve">Svislé přemístění výkopku z horniny tř. 1 až 4 hl výkopu do 2,5 m</t>
  </si>
  <si>
    <t xml:space="preserve">62618605</t>
  </si>
  <si>
    <t xml:space="preserve">180,215</t>
  </si>
  <si>
    <t xml:space="preserve">482521881</t>
  </si>
  <si>
    <t xml:space="preserve">-526083490</t>
  </si>
  <si>
    <t xml:space="preserve">180,215*2+22,85</t>
  </si>
  <si>
    <t xml:space="preserve">235251959</t>
  </si>
  <si>
    <t xml:space="preserve">180,215+22,85</t>
  </si>
  <si>
    <t xml:space="preserve">1275491402</t>
  </si>
  <si>
    <t xml:space="preserve">-532844689</t>
  </si>
  <si>
    <t xml:space="preserve">-959615365</t>
  </si>
  <si>
    <t xml:space="preserve">+383,28*2,1 "Přepočtené koeficientem množství</t>
  </si>
  <si>
    <t xml:space="preserve">181301111</t>
  </si>
  <si>
    <t xml:space="preserve">Rozprostření ornice tl vrstvy do 100 mm pl přes 500 m2 v rovině nebo ve svahu do 1:5</t>
  </si>
  <si>
    <t xml:space="preserve">809164516</t>
  </si>
  <si>
    <t xml:space="preserve">181451311</t>
  </si>
  <si>
    <t xml:space="preserve">Založení trávníku strojně v jedné operaci v rovině</t>
  </si>
  <si>
    <t xml:space="preserve">-2030377929</t>
  </si>
  <si>
    <t xml:space="preserve">00572410</t>
  </si>
  <si>
    <t xml:space="preserve">osivo směs travní parková</t>
  </si>
  <si>
    <t xml:space="preserve">-706335432</t>
  </si>
  <si>
    <t xml:space="preserve">896*0,025 "Přepočtené koeficientem množství</t>
  </si>
  <si>
    <t xml:space="preserve">10371500</t>
  </si>
  <si>
    <t xml:space="preserve">substrát pro trávníky VL</t>
  </si>
  <si>
    <t xml:space="preserve">-1840623036</t>
  </si>
  <si>
    <t xml:space="preserve">564231111</t>
  </si>
  <si>
    <t xml:space="preserve">Podklad nebo podsyp ze štěrkopísku ŠP tl 100 mm</t>
  </si>
  <si>
    <t xml:space="preserve">62004606</t>
  </si>
  <si>
    <t xml:space="preserve">919726122</t>
  </si>
  <si>
    <t xml:space="preserve">Geotextilie pro ochranu, separaci a filtraci netkaná měrná hmotnost do 300 g/m2</t>
  </si>
  <si>
    <t xml:space="preserve">-2055059981</t>
  </si>
  <si>
    <t xml:space="preserve">564681111</t>
  </si>
  <si>
    <t xml:space="preserve">Podklad z kameniva hrubého drceného vel. 63-125 mm tl 300 mm</t>
  </si>
  <si>
    <t xml:space="preserve">1937992492</t>
  </si>
  <si>
    <t xml:space="preserve">-1110199138</t>
  </si>
  <si>
    <t xml:space="preserve">50%</t>
  </si>
  <si>
    <t xml:space="preserve">896*0,5</t>
  </si>
  <si>
    <t xml:space="preserve">181951104</t>
  </si>
  <si>
    <t xml:space="preserve">Úprava pláně v hornině tř. 5 až 7 se zhutněním</t>
  </si>
  <si>
    <t xml:space="preserve">1881388997</t>
  </si>
  <si>
    <t xml:space="preserve">Zemní práce - odvodnění</t>
  </si>
  <si>
    <t xml:space="preserve">935113111</t>
  </si>
  <si>
    <t xml:space="preserve">Osazení odvodňovacího polymerbetonového žlabu s krycím roštem šířky do 200 mm</t>
  </si>
  <si>
    <t xml:space="preserve">-2024259088</t>
  </si>
  <si>
    <t xml:space="preserve">59227006.ACO</t>
  </si>
  <si>
    <t xml:space="preserve">ACO Drain N100 - 6, žlab 1,0m; spád 0,5%</t>
  </si>
  <si>
    <t xml:space="preserve">-1874924920</t>
  </si>
  <si>
    <t xml:space="preserve">59227014.ACO</t>
  </si>
  <si>
    <t xml:space="preserve">ACO Drain N100 - C250, můstkový rošt 0,5m, litina</t>
  </si>
  <si>
    <t xml:space="preserve">-1239450164</t>
  </si>
  <si>
    <t xml:space="preserve">59227027.ACO</t>
  </si>
  <si>
    <t xml:space="preserve">ACO Drain N100 - kombi stěna, čelo pro začátek/konec</t>
  </si>
  <si>
    <t xml:space="preserve">-138359368</t>
  </si>
  <si>
    <t xml:space="preserve">59227028.ACO</t>
  </si>
  <si>
    <t xml:space="preserve">ACO Drain N100 - kombi stěna, čelo pro začátek/konec s nátrubkem DN100</t>
  </si>
  <si>
    <t xml:space="preserve">-529025381</t>
  </si>
  <si>
    <t xml:space="preserve">56241413.MEA</t>
  </si>
  <si>
    <t xml:space="preserve">příslušenství ACO Drain N100, sifon + sítko</t>
  </si>
  <si>
    <t xml:space="preserve">459609512</t>
  </si>
  <si>
    <t xml:space="preserve">916991121</t>
  </si>
  <si>
    <t xml:space="preserve">Lože pod žlaby, obrubníky, krajníky nebo obruby z dlažebních kostek z betonu prostého</t>
  </si>
  <si>
    <t xml:space="preserve">-1091902350</t>
  </si>
  <si>
    <t xml:space="preserve">+2,50*0,30*0,30</t>
  </si>
  <si>
    <t xml:space="preserve">1019120357</t>
  </si>
  <si>
    <t xml:space="preserve">-72811141</t>
  </si>
  <si>
    <t xml:space="preserve">1745076520</t>
  </si>
  <si>
    <t xml:space="preserve">+2,00*0,3*0,3</t>
  </si>
  <si>
    <t xml:space="preserve">-1034585278</t>
  </si>
  <si>
    <t xml:space="preserve">0,180*2,1</t>
  </si>
  <si>
    <t xml:space="preserve">0,378*2,2 'Přepočtené koeficientem množství</t>
  </si>
  <si>
    <t xml:space="preserve">998231311</t>
  </si>
  <si>
    <t xml:space="preserve">Přesun hmot pro sadovnické a krajinářské úpravy vodorovně do 5000 m</t>
  </si>
  <si>
    <t xml:space="preserve">-109983188</t>
  </si>
  <si>
    <t xml:space="preserve">2279463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9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JIZBICKA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ark s přírodním dětským hřištěm - Jizbická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Praha 20 Horní Počernice</v>
      </c>
      <c r="AI44" s="60" t="s">
        <v>24</v>
      </c>
      <c r="AM44" s="66" t="str">
        <f aca="false">IF(AN8= "","",AN8)</f>
        <v>24. 8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Městská část Praha 20 Horní Počernice</v>
      </c>
      <c r="AI46" s="60" t="s">
        <v>32</v>
      </c>
      <c r="AM46" s="67" t="str">
        <f aca="false">IF(E17="","",E17)</f>
        <v>terra florida v.o.s.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8),2)</f>
        <v>0</v>
      </c>
      <c r="AT51" s="87" t="n">
        <f aca="false">ROUND(SUM(AV51:AW51),2)</f>
        <v>0</v>
      </c>
      <c r="AU51" s="88" t="n">
        <f aca="false">ROUND(SUM(AU52:AU58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8),2)</f>
        <v>0</v>
      </c>
      <c r="BA51" s="87" t="n">
        <f aca="false">ROUND(SUM(BA52:BA58),2)</f>
        <v>0</v>
      </c>
      <c r="BB51" s="87" t="n">
        <f aca="false">ROUND(SUM(BB52:BB58),2)</f>
        <v>0</v>
      </c>
      <c r="BC51" s="87" t="n">
        <f aca="false">ROUND(SUM(BC52:BC58),2)</f>
        <v>0</v>
      </c>
      <c r="BD51" s="89" t="n">
        <f aca="false">ROUND(SUM(BD52:BD58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D01 -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D01 - Komunikace'!P88</f>
        <v>0</v>
      </c>
      <c r="AV52" s="99" t="n">
        <f aca="false">'D01 - Komunikace'!J30</f>
        <v>0</v>
      </c>
      <c r="AW52" s="99" t="n">
        <f aca="false">'D01 - Komunikace'!J31</f>
        <v>0</v>
      </c>
      <c r="AX52" s="99" t="n">
        <f aca="false">'D01 - Komunikace'!J32</f>
        <v>0</v>
      </c>
      <c r="AY52" s="99" t="n">
        <f aca="false">'D01 - Komunikace'!J33</f>
        <v>0</v>
      </c>
      <c r="AZ52" s="99" t="n">
        <f aca="false">'D01 - Komunikace'!F30</f>
        <v>0</v>
      </c>
      <c r="BA52" s="99" t="n">
        <f aca="false">'D01 - Komunikace'!F31</f>
        <v>0</v>
      </c>
      <c r="BB52" s="99" t="n">
        <f aca="false">'D01 - Komunikace'!F32</f>
        <v>0</v>
      </c>
      <c r="BC52" s="99" t="n">
        <f aca="false">'D01 - Komunikace'!F33</f>
        <v>0</v>
      </c>
      <c r="BD52" s="101" t="n">
        <f aca="false">'D01 - Komunikace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16.5" hidden="false" customHeight="true" outlineLevel="0" collapsed="false">
      <c r="A53" s="91" t="s">
        <v>74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D02 - Opěrná zeď a rampa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D02 - Opěrná zeď a rampa'!P89</f>
        <v>0</v>
      </c>
      <c r="AV53" s="99" t="n">
        <f aca="false">'D02 - Opěrná zeď a rampa'!J30</f>
        <v>0</v>
      </c>
      <c r="AW53" s="99" t="n">
        <f aca="false">'D02 - Opěrná zeď a rampa'!J31</f>
        <v>0</v>
      </c>
      <c r="AX53" s="99" t="n">
        <f aca="false">'D02 - Opěrná zeď a rampa'!J32</f>
        <v>0</v>
      </c>
      <c r="AY53" s="99" t="n">
        <f aca="false">'D02 - Opěrná zeď a rampa'!J33</f>
        <v>0</v>
      </c>
      <c r="AZ53" s="99" t="n">
        <f aca="false">'D02 - Opěrná zeď a rampa'!F30</f>
        <v>0</v>
      </c>
      <c r="BA53" s="99" t="n">
        <f aca="false">'D02 - Opěrná zeď a rampa'!F31</f>
        <v>0</v>
      </c>
      <c r="BB53" s="99" t="n">
        <f aca="false">'D02 - Opěrná zeď a rampa'!F32</f>
        <v>0</v>
      </c>
      <c r="BC53" s="99" t="n">
        <f aca="false">'D02 - Opěrná zeď a rampa'!F33</f>
        <v>0</v>
      </c>
      <c r="BD53" s="101" t="n">
        <f aca="false">'D02 - Opěrná zeď a rampa'!F34</f>
        <v>0</v>
      </c>
      <c r="BT53" s="103" t="s">
        <v>78</v>
      </c>
      <c r="BV53" s="103" t="s">
        <v>72</v>
      </c>
      <c r="BW53" s="103" t="s">
        <v>83</v>
      </c>
      <c r="BX53" s="103" t="s">
        <v>6</v>
      </c>
      <c r="CL53" s="103"/>
      <c r="CM53" s="103" t="s">
        <v>80</v>
      </c>
    </row>
    <row r="54" s="102" customFormat="true" ht="16.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D03 - Oplocení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98" t="n">
        <v>0</v>
      </c>
      <c r="AT54" s="99" t="n">
        <f aca="false">ROUND(SUM(AV54:AW54),2)</f>
        <v>0</v>
      </c>
      <c r="AU54" s="100" t="n">
        <f aca="false">'D03 - Oplocení'!P82</f>
        <v>0</v>
      </c>
      <c r="AV54" s="99" t="n">
        <f aca="false">'D03 - Oplocení'!J30</f>
        <v>0</v>
      </c>
      <c r="AW54" s="99" t="n">
        <f aca="false">'D03 - Oplocení'!J31</f>
        <v>0</v>
      </c>
      <c r="AX54" s="99" t="n">
        <f aca="false">'D03 - Oplocení'!J32</f>
        <v>0</v>
      </c>
      <c r="AY54" s="99" t="n">
        <f aca="false">'D03 - Oplocení'!J33</f>
        <v>0</v>
      </c>
      <c r="AZ54" s="99" t="n">
        <f aca="false">'D03 - Oplocení'!F30</f>
        <v>0</v>
      </c>
      <c r="BA54" s="99" t="n">
        <f aca="false">'D03 - Oplocení'!F31</f>
        <v>0</v>
      </c>
      <c r="BB54" s="99" t="n">
        <f aca="false">'D03 - Oplocení'!F32</f>
        <v>0</v>
      </c>
      <c r="BC54" s="99" t="n">
        <f aca="false">'D03 - Oplocení'!F33</f>
        <v>0</v>
      </c>
      <c r="BD54" s="101" t="n">
        <f aca="false">'D03 - Oplocení'!F34</f>
        <v>0</v>
      </c>
      <c r="BT54" s="103" t="s">
        <v>78</v>
      </c>
      <c r="BV54" s="103" t="s">
        <v>72</v>
      </c>
      <c r="BW54" s="103" t="s">
        <v>86</v>
      </c>
      <c r="BX54" s="103" t="s">
        <v>6</v>
      </c>
      <c r="CL54" s="103"/>
      <c r="CM54" s="103" t="s">
        <v>80</v>
      </c>
    </row>
    <row r="55" s="102" customFormat="true" ht="16.5" hidden="false" customHeight="true" outlineLevel="0" collapsed="false">
      <c r="A55" s="91" t="s">
        <v>74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D04 - Krajinářské úpravy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7</v>
      </c>
      <c r="AR55" s="92"/>
      <c r="AS55" s="98" t="n">
        <v>0</v>
      </c>
      <c r="AT55" s="99" t="n">
        <f aca="false">ROUND(SUM(AV55:AW55),2)</f>
        <v>0</v>
      </c>
      <c r="AU55" s="100" t="n">
        <f aca="false">'D04 - Krajinářské úpravy'!P84</f>
        <v>0</v>
      </c>
      <c r="AV55" s="99" t="n">
        <f aca="false">'D04 - Krajinářské úpravy'!J30</f>
        <v>0</v>
      </c>
      <c r="AW55" s="99" t="n">
        <f aca="false">'D04 - Krajinářské úpravy'!J31</f>
        <v>0</v>
      </c>
      <c r="AX55" s="99" t="n">
        <f aca="false">'D04 - Krajinářské úpravy'!J32</f>
        <v>0</v>
      </c>
      <c r="AY55" s="99" t="n">
        <f aca="false">'D04 - Krajinářské úpravy'!J33</f>
        <v>0</v>
      </c>
      <c r="AZ55" s="99" t="n">
        <f aca="false">'D04 - Krajinářské úpravy'!F30</f>
        <v>0</v>
      </c>
      <c r="BA55" s="99" t="n">
        <f aca="false">'D04 - Krajinářské úpravy'!F31</f>
        <v>0</v>
      </c>
      <c r="BB55" s="99" t="n">
        <f aca="false">'D04 - Krajinářské úpravy'!F32</f>
        <v>0</v>
      </c>
      <c r="BC55" s="99" t="n">
        <f aca="false">'D04 - Krajinářské úpravy'!F33</f>
        <v>0</v>
      </c>
      <c r="BD55" s="101" t="n">
        <f aca="false">'D04 - Krajinářské úpravy'!F34</f>
        <v>0</v>
      </c>
      <c r="BT55" s="103" t="s">
        <v>78</v>
      </c>
      <c r="BV55" s="103" t="s">
        <v>72</v>
      </c>
      <c r="BW55" s="103" t="s">
        <v>89</v>
      </c>
      <c r="BX55" s="103" t="s">
        <v>6</v>
      </c>
      <c r="CL55" s="103"/>
      <c r="CM55" s="103" t="s">
        <v>80</v>
      </c>
    </row>
    <row r="56" s="102" customFormat="true" ht="16.5" hidden="false" customHeight="true" outlineLevel="0" collapsed="false">
      <c r="A56" s="91" t="s">
        <v>74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D06 - Vodovodní přípojka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7</v>
      </c>
      <c r="AR56" s="92"/>
      <c r="AS56" s="98" t="n">
        <v>0</v>
      </c>
      <c r="AT56" s="99" t="n">
        <f aca="false">ROUND(SUM(AV56:AW56),2)</f>
        <v>0</v>
      </c>
      <c r="AU56" s="100" t="n">
        <f aca="false">'D06 - Vodovodní přípojka'!P88</f>
        <v>0</v>
      </c>
      <c r="AV56" s="99" t="n">
        <f aca="false">'D06 - Vodovodní přípojka'!J30</f>
        <v>0</v>
      </c>
      <c r="AW56" s="99" t="n">
        <f aca="false">'D06 - Vodovodní přípojka'!J31</f>
        <v>0</v>
      </c>
      <c r="AX56" s="99" t="n">
        <f aca="false">'D06 - Vodovodní přípojka'!J32</f>
        <v>0</v>
      </c>
      <c r="AY56" s="99" t="n">
        <f aca="false">'D06 - Vodovodní přípojka'!J33</f>
        <v>0</v>
      </c>
      <c r="AZ56" s="99" t="n">
        <f aca="false">'D06 - Vodovodní přípojka'!F30</f>
        <v>0</v>
      </c>
      <c r="BA56" s="99" t="n">
        <f aca="false">'D06 - Vodovodní přípojka'!F31</f>
        <v>0</v>
      </c>
      <c r="BB56" s="99" t="n">
        <f aca="false">'D06 - Vodovodní přípojka'!F32</f>
        <v>0</v>
      </c>
      <c r="BC56" s="99" t="n">
        <f aca="false">'D06 - Vodovodní přípojka'!F33</f>
        <v>0</v>
      </c>
      <c r="BD56" s="101" t="n">
        <f aca="false">'D06 - Vodovodní přípojka'!F34</f>
        <v>0</v>
      </c>
      <c r="BT56" s="103" t="s">
        <v>78</v>
      </c>
      <c r="BV56" s="103" t="s">
        <v>72</v>
      </c>
      <c r="BW56" s="103" t="s">
        <v>92</v>
      </c>
      <c r="BX56" s="103" t="s">
        <v>6</v>
      </c>
      <c r="CL56" s="103"/>
      <c r="CM56" s="103" t="s">
        <v>80</v>
      </c>
    </row>
    <row r="57" s="102" customFormat="true" ht="16.5" hidden="false" customHeight="true" outlineLevel="0" collapsed="false">
      <c r="A57" s="91" t="s">
        <v>74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D07 - Veřejné osvětlení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7</v>
      </c>
      <c r="AR57" s="92"/>
      <c r="AS57" s="98" t="n">
        <v>0</v>
      </c>
      <c r="AT57" s="99" t="n">
        <f aca="false">ROUND(SUM(AV57:AW57),2)</f>
        <v>0</v>
      </c>
      <c r="AU57" s="100" t="n">
        <f aca="false">'D07 - Veřejné osvětlení'!P80</f>
        <v>0</v>
      </c>
      <c r="AV57" s="99" t="n">
        <f aca="false">'D07 - Veřejné osvětlení'!J30</f>
        <v>0</v>
      </c>
      <c r="AW57" s="99" t="n">
        <f aca="false">'D07 - Veřejné osvětlení'!J31</f>
        <v>0</v>
      </c>
      <c r="AX57" s="99" t="n">
        <f aca="false">'D07 - Veřejné osvětlení'!J32</f>
        <v>0</v>
      </c>
      <c r="AY57" s="99" t="n">
        <f aca="false">'D07 - Veřejné osvětlení'!J33</f>
        <v>0</v>
      </c>
      <c r="AZ57" s="99" t="n">
        <f aca="false">'D07 - Veřejné osvětlení'!F30</f>
        <v>0</v>
      </c>
      <c r="BA57" s="99" t="n">
        <f aca="false">'D07 - Veřejné osvětlení'!F31</f>
        <v>0</v>
      </c>
      <c r="BB57" s="99" t="n">
        <f aca="false">'D07 - Veřejné osvětlení'!F32</f>
        <v>0</v>
      </c>
      <c r="BC57" s="99" t="n">
        <f aca="false">'D07 - Veřejné osvětlení'!F33</f>
        <v>0</v>
      </c>
      <c r="BD57" s="101" t="n">
        <f aca="false">'D07 - Veřejné osvětlení'!F34</f>
        <v>0</v>
      </c>
      <c r="BT57" s="103" t="s">
        <v>78</v>
      </c>
      <c r="BV57" s="103" t="s">
        <v>72</v>
      </c>
      <c r="BW57" s="103" t="s">
        <v>95</v>
      </c>
      <c r="BX57" s="103" t="s">
        <v>6</v>
      </c>
      <c r="CL57" s="103"/>
      <c r="CM57" s="103" t="s">
        <v>80</v>
      </c>
    </row>
    <row r="58" s="102" customFormat="true" ht="16.5" hidden="false" customHeight="true" outlineLevel="0" collapsed="false">
      <c r="A58" s="91" t="s">
        <v>74</v>
      </c>
      <c r="B58" s="92"/>
      <c r="C58" s="93"/>
      <c r="D58" s="94" t="s">
        <v>96</v>
      </c>
      <c r="E58" s="94"/>
      <c r="F58" s="94"/>
      <c r="G58" s="94"/>
      <c r="H58" s="94"/>
      <c r="I58" s="95"/>
      <c r="J58" s="94" t="s">
        <v>97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D08 - Vsakovací průlehy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7</v>
      </c>
      <c r="AR58" s="92"/>
      <c r="AS58" s="104" t="n">
        <v>0</v>
      </c>
      <c r="AT58" s="105" t="n">
        <f aca="false">ROUND(SUM(AV58:AW58),2)</f>
        <v>0</v>
      </c>
      <c r="AU58" s="106" t="n">
        <f aca="false">'D08 - Vsakovací průlehy'!P82</f>
        <v>0</v>
      </c>
      <c r="AV58" s="105" t="n">
        <f aca="false">'D08 - Vsakovací průlehy'!J30</f>
        <v>0</v>
      </c>
      <c r="AW58" s="105" t="n">
        <f aca="false">'D08 - Vsakovací průlehy'!J31</f>
        <v>0</v>
      </c>
      <c r="AX58" s="105" t="n">
        <f aca="false">'D08 - Vsakovací průlehy'!J32</f>
        <v>0</v>
      </c>
      <c r="AY58" s="105" t="n">
        <f aca="false">'D08 - Vsakovací průlehy'!J33</f>
        <v>0</v>
      </c>
      <c r="AZ58" s="105" t="n">
        <f aca="false">'D08 - Vsakovací průlehy'!F30</f>
        <v>0</v>
      </c>
      <c r="BA58" s="105" t="n">
        <f aca="false">'D08 - Vsakovací průlehy'!F31</f>
        <v>0</v>
      </c>
      <c r="BB58" s="105" t="n">
        <f aca="false">'D08 - Vsakovací průlehy'!F32</f>
        <v>0</v>
      </c>
      <c r="BC58" s="105" t="n">
        <f aca="false">'D08 - Vsakovací průlehy'!F33</f>
        <v>0</v>
      </c>
      <c r="BD58" s="107" t="n">
        <f aca="false">'D08 - Vsakovací průlehy'!F34</f>
        <v>0</v>
      </c>
      <c r="BT58" s="103" t="s">
        <v>78</v>
      </c>
      <c r="BV58" s="103" t="s">
        <v>72</v>
      </c>
      <c r="BW58" s="103" t="s">
        <v>98</v>
      </c>
      <c r="BX58" s="103" t="s">
        <v>6</v>
      </c>
      <c r="CL58" s="103"/>
      <c r="CM58" s="103" t="s">
        <v>80</v>
      </c>
    </row>
    <row r="59" s="30" customFormat="true" ht="30" hidden="false" customHeight="true" outlineLevel="0" collapsed="false">
      <c r="B59" s="31"/>
      <c r="AR59" s="31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D01 - Komunikace'!C2" display="/"/>
    <hyperlink ref="A53" location="'D02 - Opěrná zeď a rampa'!C2" display="/"/>
    <hyperlink ref="A54" location="'D03 - Oplocení'!C2" display="/"/>
    <hyperlink ref="A55" location="'D04 - Krajinářské úpravy'!C2" display="/"/>
    <hyperlink ref="A56" location="'D06 - Vodovodní přípojka'!C2" display="/"/>
    <hyperlink ref="A57" location="'D07 - Veřejné osvětlení'!C2" display="/"/>
    <hyperlink ref="A58" location="'D08 - Vsakovací průleh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106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8:BE226), 2)</f>
        <v>0</v>
      </c>
      <c r="G30" s="32"/>
      <c r="H30" s="32"/>
      <c r="I30" s="129" t="n">
        <v>0.21</v>
      </c>
      <c r="J30" s="128" t="n">
        <f aca="false">ROUND(ROUND((SUM(BE88:BE22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8:BF226), 2)</f>
        <v>0</v>
      </c>
      <c r="G31" s="32"/>
      <c r="H31" s="32"/>
      <c r="I31" s="129" t="n">
        <v>0.15</v>
      </c>
      <c r="J31" s="128" t="n">
        <f aca="false">ROUND(ROUND((SUM(BF88:BF22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8:BG22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8:BH22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8:BI22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1 - Komunikace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8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4.9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91</f>
        <v>0</v>
      </c>
      <c r="K59" s="161"/>
    </row>
    <row r="60" s="154" customFormat="true" ht="14.9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9"/>
      <c r="J60" s="160" t="n">
        <f aca="false">J143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17</v>
      </c>
      <c r="E61" s="158"/>
      <c r="F61" s="158"/>
      <c r="G61" s="158"/>
      <c r="H61" s="158"/>
      <c r="I61" s="159"/>
      <c r="J61" s="160" t="n">
        <f aca="false">J146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9"/>
      <c r="J62" s="160" t="n">
        <f aca="false">J169</f>
        <v>0</v>
      </c>
      <c r="K62" s="161"/>
    </row>
    <row r="63" s="154" customFormat="true" ht="14.9" hidden="false" customHeight="true" outlineLevel="0" collapsed="false">
      <c r="B63" s="155"/>
      <c r="C63" s="156"/>
      <c r="D63" s="157" t="s">
        <v>119</v>
      </c>
      <c r="E63" s="158"/>
      <c r="F63" s="158"/>
      <c r="G63" s="158"/>
      <c r="H63" s="158"/>
      <c r="I63" s="159"/>
      <c r="J63" s="160" t="n">
        <f aca="false">J170</f>
        <v>0</v>
      </c>
      <c r="K63" s="161"/>
    </row>
    <row r="64" s="154" customFormat="true" ht="14.9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9"/>
      <c r="J64" s="160" t="n">
        <f aca="false">J184</f>
        <v>0</v>
      </c>
      <c r="K64" s="161"/>
    </row>
    <row r="65" s="154" customFormat="true" ht="14.9" hidden="false" customHeight="true" outlineLevel="0" collapsed="false">
      <c r="B65" s="155"/>
      <c r="C65" s="156"/>
      <c r="D65" s="157" t="s">
        <v>121</v>
      </c>
      <c r="E65" s="158"/>
      <c r="F65" s="158"/>
      <c r="G65" s="158"/>
      <c r="H65" s="158"/>
      <c r="I65" s="159"/>
      <c r="J65" s="160" t="n">
        <f aca="false">J189</f>
        <v>0</v>
      </c>
      <c r="K65" s="161"/>
    </row>
    <row r="66" s="154" customFormat="true" ht="14.9" hidden="false" customHeight="true" outlineLevel="0" collapsed="false">
      <c r="B66" s="155"/>
      <c r="C66" s="156"/>
      <c r="D66" s="157" t="s">
        <v>122</v>
      </c>
      <c r="E66" s="158"/>
      <c r="F66" s="158"/>
      <c r="G66" s="158"/>
      <c r="H66" s="158"/>
      <c r="I66" s="159"/>
      <c r="J66" s="160" t="n">
        <f aca="false">J192</f>
        <v>0</v>
      </c>
      <c r="K66" s="161"/>
    </row>
    <row r="67" s="154" customFormat="true" ht="19.9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9"/>
      <c r="J67" s="160" t="n">
        <f aca="false">J195</f>
        <v>0</v>
      </c>
      <c r="K67" s="161"/>
    </row>
    <row r="68" s="154" customFormat="true" ht="19.9" hidden="false" customHeight="true" outlineLevel="0" collapsed="false">
      <c r="B68" s="155"/>
      <c r="C68" s="156"/>
      <c r="D68" s="157" t="s">
        <v>124</v>
      </c>
      <c r="E68" s="158"/>
      <c r="F68" s="158"/>
      <c r="G68" s="158"/>
      <c r="H68" s="158"/>
      <c r="I68" s="159"/>
      <c r="J68" s="160" t="n">
        <f aca="false">J225</f>
        <v>0</v>
      </c>
      <c r="K68" s="161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16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7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8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25</v>
      </c>
      <c r="I75" s="162"/>
      <c r="L75" s="31"/>
    </row>
    <row r="76" s="30" customFormat="true" ht="6.95" hidden="false" customHeight="true" outlineLevel="0" collapsed="false">
      <c r="B76" s="31"/>
      <c r="I76" s="162"/>
      <c r="L76" s="31"/>
    </row>
    <row r="77" s="30" customFormat="true" ht="14.4" hidden="false" customHeight="true" outlineLevel="0" collapsed="false">
      <c r="B77" s="31"/>
      <c r="C77" s="60" t="s">
        <v>18</v>
      </c>
      <c r="I77" s="162"/>
      <c r="L77" s="31"/>
    </row>
    <row r="78" s="30" customFormat="true" ht="16.5" hidden="false" customHeight="true" outlineLevel="0" collapsed="false">
      <c r="B78" s="31"/>
      <c r="E78" s="115" t="str">
        <f aca="false">E7</f>
        <v>Park s přírodním dětským hřištěm - Jizbická</v>
      </c>
      <c r="F78" s="115"/>
      <c r="G78" s="115"/>
      <c r="H78" s="115"/>
      <c r="I78" s="162"/>
      <c r="L78" s="31"/>
    </row>
    <row r="79" s="30" customFormat="true" ht="14.4" hidden="false" customHeight="true" outlineLevel="0" collapsed="false">
      <c r="B79" s="31"/>
      <c r="C79" s="60" t="s">
        <v>105</v>
      </c>
      <c r="I79" s="162"/>
      <c r="L79" s="31"/>
    </row>
    <row r="80" s="30" customFormat="true" ht="17.25" hidden="false" customHeight="true" outlineLevel="0" collapsed="false">
      <c r="B80" s="31"/>
      <c r="E80" s="64" t="str">
        <f aca="false">E9</f>
        <v>D01 - Komunikace</v>
      </c>
      <c r="F80" s="64"/>
      <c r="G80" s="64"/>
      <c r="H80" s="64"/>
      <c r="I80" s="162"/>
      <c r="L80" s="31"/>
    </row>
    <row r="81" s="30" customFormat="true" ht="6.95" hidden="false" customHeight="true" outlineLevel="0" collapsed="false">
      <c r="B81" s="31"/>
      <c r="I81" s="162"/>
      <c r="L81" s="31"/>
    </row>
    <row r="82" s="30" customFormat="true" ht="18" hidden="false" customHeight="true" outlineLevel="0" collapsed="false">
      <c r="B82" s="31"/>
      <c r="C82" s="60" t="s">
        <v>22</v>
      </c>
      <c r="F82" s="163" t="str">
        <f aca="false">F12</f>
        <v>Praha 20 Horní Počernice</v>
      </c>
      <c r="I82" s="164" t="s">
        <v>24</v>
      </c>
      <c r="J82" s="165" t="str">
        <f aca="false">IF(J12="","",J12)</f>
        <v>24. 8. 2018</v>
      </c>
      <c r="L82" s="31"/>
    </row>
    <row r="83" s="30" customFormat="true" ht="6.95" hidden="false" customHeight="true" outlineLevel="0" collapsed="false">
      <c r="B83" s="31"/>
      <c r="I83" s="162"/>
      <c r="L83" s="31"/>
    </row>
    <row r="84" s="30" customFormat="true" ht="12.8" hidden="false" customHeight="false" outlineLevel="0" collapsed="false">
      <c r="B84" s="31"/>
      <c r="C84" s="60" t="s">
        <v>26</v>
      </c>
      <c r="F84" s="163" t="str">
        <f aca="false">E15</f>
        <v>Městská část Praha 9 Horní Počernice</v>
      </c>
      <c r="I84" s="164" t="s">
        <v>32</v>
      </c>
      <c r="J84" s="163" t="str">
        <f aca="false">E21</f>
        <v>terra florida v.o.s.</v>
      </c>
      <c r="L84" s="31"/>
    </row>
    <row r="85" s="30" customFormat="true" ht="14.4" hidden="false" customHeight="true" outlineLevel="0" collapsed="false">
      <c r="B85" s="31"/>
      <c r="C85" s="60" t="s">
        <v>30</v>
      </c>
      <c r="F85" s="163" t="str">
        <f aca="false">IF(E18="","",E18)</f>
        <v/>
      </c>
      <c r="I85" s="162"/>
      <c r="L85" s="31"/>
    </row>
    <row r="86" s="30" customFormat="true" ht="10.3" hidden="false" customHeight="true" outlineLevel="0" collapsed="false">
      <c r="B86" s="31"/>
      <c r="I86" s="162"/>
      <c r="L86" s="31"/>
    </row>
    <row r="87" s="166" customFormat="true" ht="29.3" hidden="false" customHeight="true" outlineLevel="0" collapsed="false">
      <c r="B87" s="167"/>
      <c r="C87" s="168" t="s">
        <v>126</v>
      </c>
      <c r="D87" s="169" t="s">
        <v>55</v>
      </c>
      <c r="E87" s="169" t="s">
        <v>51</v>
      </c>
      <c r="F87" s="169" t="s">
        <v>127</v>
      </c>
      <c r="G87" s="169" t="s">
        <v>128</v>
      </c>
      <c r="H87" s="169" t="s">
        <v>129</v>
      </c>
      <c r="I87" s="170" t="s">
        <v>130</v>
      </c>
      <c r="J87" s="169" t="s">
        <v>110</v>
      </c>
      <c r="K87" s="171" t="s">
        <v>131</v>
      </c>
      <c r="L87" s="167"/>
      <c r="M87" s="77" t="s">
        <v>132</v>
      </c>
      <c r="N87" s="78" t="s">
        <v>40</v>
      </c>
      <c r="O87" s="78" t="s">
        <v>133</v>
      </c>
      <c r="P87" s="78" t="s">
        <v>134</v>
      </c>
      <c r="Q87" s="78" t="s">
        <v>135</v>
      </c>
      <c r="R87" s="78" t="s">
        <v>136</v>
      </c>
      <c r="S87" s="78" t="s">
        <v>137</v>
      </c>
      <c r="T87" s="79" t="s">
        <v>138</v>
      </c>
    </row>
    <row r="88" s="30" customFormat="true" ht="29.3" hidden="false" customHeight="true" outlineLevel="0" collapsed="false">
      <c r="B88" s="31"/>
      <c r="C88" s="81" t="s">
        <v>111</v>
      </c>
      <c r="I88" s="162"/>
      <c r="J88" s="172" t="n">
        <f aca="false">BK88</f>
        <v>0</v>
      </c>
      <c r="L88" s="31"/>
      <c r="M88" s="80"/>
      <c r="N88" s="69"/>
      <c r="O88" s="69"/>
      <c r="P88" s="173" t="n">
        <f aca="false">P89</f>
        <v>0</v>
      </c>
      <c r="Q88" s="69"/>
      <c r="R88" s="173" t="n">
        <f aca="false">R89</f>
        <v>67.5446025</v>
      </c>
      <c r="S88" s="69"/>
      <c r="T88" s="174" t="n">
        <f aca="false">T89</f>
        <v>70.946</v>
      </c>
      <c r="AT88" s="10" t="s">
        <v>69</v>
      </c>
      <c r="AU88" s="10" t="s">
        <v>112</v>
      </c>
      <c r="BK88" s="175" t="n">
        <f aca="false">BK89</f>
        <v>0</v>
      </c>
    </row>
    <row r="89" s="176" customFormat="true" ht="37.45" hidden="false" customHeight="true" outlineLevel="0" collapsed="false">
      <c r="B89" s="177"/>
      <c r="D89" s="178" t="s">
        <v>69</v>
      </c>
      <c r="E89" s="179" t="s">
        <v>139</v>
      </c>
      <c r="F89" s="179" t="s">
        <v>76</v>
      </c>
      <c r="I89" s="180"/>
      <c r="J89" s="181" t="n">
        <f aca="false">BK89</f>
        <v>0</v>
      </c>
      <c r="L89" s="177"/>
      <c r="M89" s="182"/>
      <c r="N89" s="183"/>
      <c r="O89" s="183"/>
      <c r="P89" s="184" t="n">
        <f aca="false">P90+P146+P169+P195+P225</f>
        <v>0</v>
      </c>
      <c r="Q89" s="183"/>
      <c r="R89" s="184" t="n">
        <f aca="false">R90+R146+R169+R195+R225</f>
        <v>67.5446025</v>
      </c>
      <c r="S89" s="183"/>
      <c r="T89" s="185" t="n">
        <f aca="false">T90+T146+T169+T195+T225</f>
        <v>70.946</v>
      </c>
      <c r="AR89" s="178" t="s">
        <v>78</v>
      </c>
      <c r="AT89" s="186" t="s">
        <v>69</v>
      </c>
      <c r="AU89" s="186" t="s">
        <v>70</v>
      </c>
      <c r="AY89" s="178" t="s">
        <v>140</v>
      </c>
      <c r="BK89" s="187" t="n">
        <f aca="false">BK90+BK146+BK169+BK195+BK225</f>
        <v>0</v>
      </c>
    </row>
    <row r="90" s="176" customFormat="true" ht="19.9" hidden="false" customHeight="true" outlineLevel="0" collapsed="false">
      <c r="B90" s="177"/>
      <c r="D90" s="178" t="s">
        <v>69</v>
      </c>
      <c r="E90" s="188" t="s">
        <v>78</v>
      </c>
      <c r="F90" s="188" t="s">
        <v>141</v>
      </c>
      <c r="I90" s="180"/>
      <c r="J90" s="189" t="n">
        <f aca="false">BK90</f>
        <v>0</v>
      </c>
      <c r="L90" s="177"/>
      <c r="M90" s="182"/>
      <c r="N90" s="183"/>
      <c r="O90" s="183"/>
      <c r="P90" s="184" t="n">
        <f aca="false">P91+P143</f>
        <v>0</v>
      </c>
      <c r="Q90" s="183"/>
      <c r="R90" s="184" t="n">
        <f aca="false">R91+R143</f>
        <v>0</v>
      </c>
      <c r="S90" s="183"/>
      <c r="T90" s="185" t="n">
        <f aca="false">T91+T143</f>
        <v>70.61</v>
      </c>
      <c r="AR90" s="178" t="s">
        <v>78</v>
      </c>
      <c r="AT90" s="186" t="s">
        <v>69</v>
      </c>
      <c r="AU90" s="186" t="s">
        <v>78</v>
      </c>
      <c r="AY90" s="178" t="s">
        <v>140</v>
      </c>
      <c r="BK90" s="187" t="n">
        <f aca="false">BK91+BK143</f>
        <v>0</v>
      </c>
    </row>
    <row r="91" s="176" customFormat="true" ht="14.9" hidden="false" customHeight="true" outlineLevel="0" collapsed="false">
      <c r="B91" s="177"/>
      <c r="D91" s="178" t="s">
        <v>69</v>
      </c>
      <c r="E91" s="188" t="s">
        <v>142</v>
      </c>
      <c r="F91" s="188" t="s">
        <v>141</v>
      </c>
      <c r="I91" s="180"/>
      <c r="J91" s="189" t="n">
        <f aca="false">BK91</f>
        <v>0</v>
      </c>
      <c r="L91" s="177"/>
      <c r="M91" s="182"/>
      <c r="N91" s="183"/>
      <c r="O91" s="183"/>
      <c r="P91" s="184" t="n">
        <f aca="false">SUM(P92:P142)</f>
        <v>0</v>
      </c>
      <c r="Q91" s="183"/>
      <c r="R91" s="184" t="n">
        <f aca="false">SUM(R92:R142)</f>
        <v>0</v>
      </c>
      <c r="S91" s="183"/>
      <c r="T91" s="185" t="n">
        <f aca="false">SUM(T92:T142)</f>
        <v>70.61</v>
      </c>
      <c r="AR91" s="178" t="s">
        <v>78</v>
      </c>
      <c r="AT91" s="186" t="s">
        <v>69</v>
      </c>
      <c r="AU91" s="186" t="s">
        <v>80</v>
      </c>
      <c r="AY91" s="178" t="s">
        <v>140</v>
      </c>
      <c r="BK91" s="187" t="n">
        <f aca="false">SUM(BK92:BK142)</f>
        <v>0</v>
      </c>
    </row>
    <row r="92" s="30" customFormat="true" ht="16.5" hidden="false" customHeight="true" outlineLevel="0" collapsed="false">
      <c r="B92" s="190"/>
      <c r="C92" s="191" t="s">
        <v>78</v>
      </c>
      <c r="D92" s="191" t="s">
        <v>143</v>
      </c>
      <c r="E92" s="192" t="s">
        <v>144</v>
      </c>
      <c r="F92" s="193" t="s">
        <v>145</v>
      </c>
      <c r="G92" s="194" t="s">
        <v>146</v>
      </c>
      <c r="H92" s="195" t="n">
        <v>10</v>
      </c>
      <c r="I92" s="196"/>
      <c r="J92" s="197" t="n">
        <f aca="false">ROUND(I92*H92,2)</f>
        <v>0</v>
      </c>
      <c r="K92" s="193" t="s">
        <v>147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.26</v>
      </c>
      <c r="T92" s="201" t="n">
        <f aca="false">S92*H92</f>
        <v>2.6</v>
      </c>
      <c r="AR92" s="10" t="s">
        <v>148</v>
      </c>
      <c r="AT92" s="10" t="s">
        <v>143</v>
      </c>
      <c r="AU92" s="10" t="s">
        <v>149</v>
      </c>
      <c r="AY92" s="10" t="s">
        <v>14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48</v>
      </c>
      <c r="BM92" s="10" t="s">
        <v>150</v>
      </c>
    </row>
    <row r="93" s="30" customFormat="true" ht="25.5" hidden="false" customHeight="true" outlineLevel="0" collapsed="false">
      <c r="B93" s="190"/>
      <c r="C93" s="191" t="s">
        <v>80</v>
      </c>
      <c r="D93" s="191" t="s">
        <v>143</v>
      </c>
      <c r="E93" s="192" t="s">
        <v>151</v>
      </c>
      <c r="F93" s="193" t="s">
        <v>152</v>
      </c>
      <c r="G93" s="194" t="s">
        <v>146</v>
      </c>
      <c r="H93" s="195" t="n">
        <v>26</v>
      </c>
      <c r="I93" s="196"/>
      <c r="J93" s="197" t="n">
        <f aca="false">ROUND(I93*H93,2)</f>
        <v>0</v>
      </c>
      <c r="K93" s="193" t="s">
        <v>147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.425</v>
      </c>
      <c r="T93" s="201" t="n">
        <f aca="false">S93*H93</f>
        <v>11.05</v>
      </c>
      <c r="AR93" s="10" t="s">
        <v>148</v>
      </c>
      <c r="AT93" s="10" t="s">
        <v>143</v>
      </c>
      <c r="AU93" s="10" t="s">
        <v>149</v>
      </c>
      <c r="AY93" s="10" t="s">
        <v>14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8</v>
      </c>
      <c r="BM93" s="10" t="s">
        <v>153</v>
      </c>
    </row>
    <row r="94" s="30" customFormat="true" ht="16.5" hidden="false" customHeight="true" outlineLevel="0" collapsed="false">
      <c r="B94" s="190"/>
      <c r="C94" s="191" t="s">
        <v>149</v>
      </c>
      <c r="D94" s="191" t="s">
        <v>143</v>
      </c>
      <c r="E94" s="192" t="s">
        <v>154</v>
      </c>
      <c r="F94" s="193" t="s">
        <v>155</v>
      </c>
      <c r="G94" s="194" t="s">
        <v>146</v>
      </c>
      <c r="H94" s="195" t="n">
        <v>26</v>
      </c>
      <c r="I94" s="196"/>
      <c r="J94" s="197" t="n">
        <f aca="false">ROUND(I94*H94,2)</f>
        <v>0</v>
      </c>
      <c r="K94" s="193" t="s">
        <v>147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.29</v>
      </c>
      <c r="T94" s="201" t="n">
        <f aca="false">S94*H94</f>
        <v>7.54</v>
      </c>
      <c r="AR94" s="10" t="s">
        <v>148</v>
      </c>
      <c r="AT94" s="10" t="s">
        <v>143</v>
      </c>
      <c r="AU94" s="10" t="s">
        <v>149</v>
      </c>
      <c r="AY94" s="10" t="s">
        <v>14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48</v>
      </c>
      <c r="BM94" s="10" t="s">
        <v>156</v>
      </c>
    </row>
    <row r="95" s="30" customFormat="true" ht="25.5" hidden="false" customHeight="true" outlineLevel="0" collapsed="false">
      <c r="B95" s="190"/>
      <c r="C95" s="191" t="s">
        <v>148</v>
      </c>
      <c r="D95" s="191" t="s">
        <v>143</v>
      </c>
      <c r="E95" s="192" t="s">
        <v>157</v>
      </c>
      <c r="F95" s="193" t="s">
        <v>158</v>
      </c>
      <c r="G95" s="194" t="s">
        <v>146</v>
      </c>
      <c r="H95" s="195" t="n">
        <v>87</v>
      </c>
      <c r="I95" s="196"/>
      <c r="J95" s="197" t="n">
        <f aca="false">ROUND(I95*H95,2)</f>
        <v>0</v>
      </c>
      <c r="K95" s="193" t="s">
        <v>147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.29</v>
      </c>
      <c r="T95" s="201" t="n">
        <f aca="false">S95*H95</f>
        <v>25.23</v>
      </c>
      <c r="AR95" s="10" t="s">
        <v>148</v>
      </c>
      <c r="AT95" s="10" t="s">
        <v>143</v>
      </c>
      <c r="AU95" s="10" t="s">
        <v>149</v>
      </c>
      <c r="AY95" s="10" t="s">
        <v>14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48</v>
      </c>
      <c r="BM95" s="10" t="s">
        <v>159</v>
      </c>
    </row>
    <row r="96" s="30" customFormat="true" ht="16.5" hidden="false" customHeight="true" outlineLevel="0" collapsed="false">
      <c r="B96" s="190"/>
      <c r="C96" s="191" t="s">
        <v>160</v>
      </c>
      <c r="D96" s="191" t="s">
        <v>143</v>
      </c>
      <c r="E96" s="192" t="s">
        <v>161</v>
      </c>
      <c r="F96" s="193" t="s">
        <v>162</v>
      </c>
      <c r="G96" s="194" t="s">
        <v>146</v>
      </c>
      <c r="H96" s="195" t="n">
        <v>87</v>
      </c>
      <c r="I96" s="196"/>
      <c r="J96" s="197" t="n">
        <f aca="false">ROUND(I96*H96,2)</f>
        <v>0</v>
      </c>
      <c r="K96" s="193" t="s">
        <v>147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.22</v>
      </c>
      <c r="T96" s="201" t="n">
        <f aca="false">S96*H96</f>
        <v>19.14</v>
      </c>
      <c r="AR96" s="10" t="s">
        <v>148</v>
      </c>
      <c r="AT96" s="10" t="s">
        <v>143</v>
      </c>
      <c r="AU96" s="10" t="s">
        <v>149</v>
      </c>
      <c r="AY96" s="10" t="s">
        <v>14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48</v>
      </c>
      <c r="BM96" s="10" t="s">
        <v>163</v>
      </c>
    </row>
    <row r="97" s="30" customFormat="true" ht="16.5" hidden="false" customHeight="true" outlineLevel="0" collapsed="false">
      <c r="B97" s="190"/>
      <c r="C97" s="191" t="s">
        <v>164</v>
      </c>
      <c r="D97" s="191" t="s">
        <v>143</v>
      </c>
      <c r="E97" s="192" t="s">
        <v>165</v>
      </c>
      <c r="F97" s="193" t="s">
        <v>166</v>
      </c>
      <c r="G97" s="194" t="s">
        <v>167</v>
      </c>
      <c r="H97" s="195" t="n">
        <v>10</v>
      </c>
      <c r="I97" s="196"/>
      <c r="J97" s="197" t="n">
        <f aca="false">ROUND(I97*H97,2)</f>
        <v>0</v>
      </c>
      <c r="K97" s="193" t="s">
        <v>147</v>
      </c>
      <c r="L97" s="31"/>
      <c r="M97" s="198"/>
      <c r="N97" s="199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.205</v>
      </c>
      <c r="T97" s="201" t="n">
        <f aca="false">S97*H97</f>
        <v>2.05</v>
      </c>
      <c r="AR97" s="10" t="s">
        <v>148</v>
      </c>
      <c r="AT97" s="10" t="s">
        <v>143</v>
      </c>
      <c r="AU97" s="10" t="s">
        <v>149</v>
      </c>
      <c r="AY97" s="10" t="s">
        <v>14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8</v>
      </c>
      <c r="BK97" s="202" t="n">
        <f aca="false">ROUND(I97*H97,2)</f>
        <v>0</v>
      </c>
      <c r="BL97" s="10" t="s">
        <v>148</v>
      </c>
      <c r="BM97" s="10" t="s">
        <v>168</v>
      </c>
    </row>
    <row r="98" s="30" customFormat="true" ht="16.5" hidden="false" customHeight="true" outlineLevel="0" collapsed="false">
      <c r="B98" s="190"/>
      <c r="C98" s="191" t="s">
        <v>169</v>
      </c>
      <c r="D98" s="191" t="s">
        <v>143</v>
      </c>
      <c r="E98" s="192" t="s">
        <v>170</v>
      </c>
      <c r="F98" s="193" t="s">
        <v>171</v>
      </c>
      <c r="G98" s="194" t="s">
        <v>167</v>
      </c>
      <c r="H98" s="195" t="n">
        <v>75</v>
      </c>
      <c r="I98" s="196"/>
      <c r="J98" s="197" t="n">
        <f aca="false">ROUND(I98*H98,2)</f>
        <v>0</v>
      </c>
      <c r="K98" s="193" t="s">
        <v>147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.04</v>
      </c>
      <c r="T98" s="201" t="n">
        <f aca="false">S98*H98</f>
        <v>3</v>
      </c>
      <c r="AR98" s="10" t="s">
        <v>148</v>
      </c>
      <c r="AT98" s="10" t="s">
        <v>143</v>
      </c>
      <c r="AU98" s="10" t="s">
        <v>149</v>
      </c>
      <c r="AY98" s="10" t="s">
        <v>14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48</v>
      </c>
      <c r="BM98" s="10" t="s">
        <v>172</v>
      </c>
    </row>
    <row r="99" s="30" customFormat="true" ht="16.5" hidden="false" customHeight="true" outlineLevel="0" collapsed="false">
      <c r="B99" s="190"/>
      <c r="C99" s="191" t="s">
        <v>173</v>
      </c>
      <c r="D99" s="191" t="s">
        <v>143</v>
      </c>
      <c r="E99" s="192" t="s">
        <v>174</v>
      </c>
      <c r="F99" s="193" t="s">
        <v>175</v>
      </c>
      <c r="G99" s="194" t="s">
        <v>176</v>
      </c>
      <c r="H99" s="195" t="n">
        <v>1186</v>
      </c>
      <c r="I99" s="196"/>
      <c r="J99" s="197" t="n">
        <f aca="false">ROUND(I99*H99,2)</f>
        <v>0</v>
      </c>
      <c r="K99" s="193" t="s">
        <v>147</v>
      </c>
      <c r="L99" s="31"/>
      <c r="M99" s="198"/>
      <c r="N99" s="199" t="s">
        <v>41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48</v>
      </c>
      <c r="AT99" s="10" t="s">
        <v>143</v>
      </c>
      <c r="AU99" s="10" t="s">
        <v>149</v>
      </c>
      <c r="AY99" s="10" t="s">
        <v>14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8</v>
      </c>
      <c r="BK99" s="202" t="n">
        <f aca="false">ROUND(I99*H99,2)</f>
        <v>0</v>
      </c>
      <c r="BL99" s="10" t="s">
        <v>148</v>
      </c>
      <c r="BM99" s="10" t="s">
        <v>177</v>
      </c>
    </row>
    <row r="100" s="203" customFormat="true" ht="12.8" hidden="false" customHeight="false" outlineLevel="0" collapsed="false">
      <c r="B100" s="204"/>
      <c r="D100" s="205" t="s">
        <v>178</v>
      </c>
      <c r="E100" s="206"/>
      <c r="F100" s="207" t="s">
        <v>179</v>
      </c>
      <c r="H100" s="208" t="n">
        <v>1186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78</v>
      </c>
      <c r="AU100" s="206" t="s">
        <v>149</v>
      </c>
      <c r="AV100" s="203" t="s">
        <v>80</v>
      </c>
      <c r="AW100" s="203" t="s">
        <v>34</v>
      </c>
      <c r="AX100" s="203" t="s">
        <v>78</v>
      </c>
      <c r="AY100" s="206" t="s">
        <v>140</v>
      </c>
    </row>
    <row r="101" s="30" customFormat="true" ht="25.5" hidden="false" customHeight="true" outlineLevel="0" collapsed="false">
      <c r="B101" s="190"/>
      <c r="C101" s="191" t="s">
        <v>180</v>
      </c>
      <c r="D101" s="191" t="s">
        <v>143</v>
      </c>
      <c r="E101" s="192" t="s">
        <v>181</v>
      </c>
      <c r="F101" s="193" t="s">
        <v>182</v>
      </c>
      <c r="G101" s="194" t="s">
        <v>176</v>
      </c>
      <c r="H101" s="195" t="n">
        <v>2697.5</v>
      </c>
      <c r="I101" s="196"/>
      <c r="J101" s="197" t="n">
        <f aca="false">ROUND(I101*H101,2)</f>
        <v>0</v>
      </c>
      <c r="K101" s="193" t="s">
        <v>147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48</v>
      </c>
      <c r="AT101" s="10" t="s">
        <v>143</v>
      </c>
      <c r="AU101" s="10" t="s">
        <v>149</v>
      </c>
      <c r="AY101" s="10" t="s">
        <v>14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48</v>
      </c>
      <c r="BM101" s="10" t="s">
        <v>183</v>
      </c>
    </row>
    <row r="102" s="203" customFormat="true" ht="12.8" hidden="false" customHeight="false" outlineLevel="0" collapsed="false">
      <c r="B102" s="204"/>
      <c r="D102" s="205" t="s">
        <v>178</v>
      </c>
      <c r="E102" s="206"/>
      <c r="F102" s="207" t="s">
        <v>184</v>
      </c>
      <c r="H102" s="208" t="n">
        <v>1697.5</v>
      </c>
      <c r="I102" s="209"/>
      <c r="L102" s="204"/>
      <c r="M102" s="210"/>
      <c r="N102" s="211"/>
      <c r="O102" s="211"/>
      <c r="P102" s="211"/>
      <c r="Q102" s="211"/>
      <c r="R102" s="211"/>
      <c r="S102" s="211"/>
      <c r="T102" s="212"/>
      <c r="AT102" s="206" t="s">
        <v>178</v>
      </c>
      <c r="AU102" s="206" t="s">
        <v>149</v>
      </c>
      <c r="AV102" s="203" t="s">
        <v>80</v>
      </c>
      <c r="AW102" s="203" t="s">
        <v>34</v>
      </c>
      <c r="AX102" s="203" t="s">
        <v>70</v>
      </c>
      <c r="AY102" s="206" t="s">
        <v>140</v>
      </c>
    </row>
    <row r="103" s="203" customFormat="true" ht="12.8" hidden="false" customHeight="false" outlineLevel="0" collapsed="false">
      <c r="B103" s="204"/>
      <c r="D103" s="205" t="s">
        <v>178</v>
      </c>
      <c r="E103" s="206"/>
      <c r="F103" s="207" t="s">
        <v>185</v>
      </c>
      <c r="H103" s="208" t="n">
        <v>1000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78</v>
      </c>
      <c r="AU103" s="206" t="s">
        <v>149</v>
      </c>
      <c r="AV103" s="203" t="s">
        <v>80</v>
      </c>
      <c r="AW103" s="203" t="s">
        <v>34</v>
      </c>
      <c r="AX103" s="203" t="s">
        <v>70</v>
      </c>
      <c r="AY103" s="206" t="s">
        <v>140</v>
      </c>
    </row>
    <row r="104" s="213" customFormat="true" ht="12.8" hidden="false" customHeight="false" outlineLevel="0" collapsed="false">
      <c r="B104" s="214"/>
      <c r="D104" s="205" t="s">
        <v>178</v>
      </c>
      <c r="E104" s="215"/>
      <c r="F104" s="216" t="s">
        <v>186</v>
      </c>
      <c r="H104" s="217" t="n">
        <v>2697.5</v>
      </c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5" t="s">
        <v>178</v>
      </c>
      <c r="AU104" s="215" t="s">
        <v>149</v>
      </c>
      <c r="AV104" s="213" t="s">
        <v>148</v>
      </c>
      <c r="AW104" s="213" t="s">
        <v>34</v>
      </c>
      <c r="AX104" s="213" t="s">
        <v>78</v>
      </c>
      <c r="AY104" s="215" t="s">
        <v>140</v>
      </c>
    </row>
    <row r="105" s="30" customFormat="true" ht="25.5" hidden="false" customHeight="true" outlineLevel="0" collapsed="false">
      <c r="B105" s="190"/>
      <c r="C105" s="191" t="s">
        <v>142</v>
      </c>
      <c r="D105" s="191" t="s">
        <v>143</v>
      </c>
      <c r="E105" s="192" t="s">
        <v>187</v>
      </c>
      <c r="F105" s="193" t="s">
        <v>188</v>
      </c>
      <c r="G105" s="194" t="s">
        <v>176</v>
      </c>
      <c r="H105" s="195" t="n">
        <v>809.25</v>
      </c>
      <c r="I105" s="196"/>
      <c r="J105" s="197" t="n">
        <f aca="false">ROUND(I105*H105,2)</f>
        <v>0</v>
      </c>
      <c r="K105" s="193" t="s">
        <v>147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48</v>
      </c>
      <c r="AT105" s="10" t="s">
        <v>143</v>
      </c>
      <c r="AU105" s="10" t="s">
        <v>149</v>
      </c>
      <c r="AY105" s="10" t="s">
        <v>14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148</v>
      </c>
      <c r="BM105" s="10" t="s">
        <v>189</v>
      </c>
    </row>
    <row r="106" s="203" customFormat="true" ht="12.8" hidden="false" customHeight="false" outlineLevel="0" collapsed="false">
      <c r="B106" s="204"/>
      <c r="D106" s="205" t="s">
        <v>178</v>
      </c>
      <c r="E106" s="206"/>
      <c r="F106" s="207" t="s">
        <v>190</v>
      </c>
      <c r="H106" s="208" t="n">
        <v>809.25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78</v>
      </c>
      <c r="AU106" s="206" t="s">
        <v>149</v>
      </c>
      <c r="AV106" s="203" t="s">
        <v>80</v>
      </c>
      <c r="AW106" s="203" t="s">
        <v>34</v>
      </c>
      <c r="AX106" s="203" t="s">
        <v>78</v>
      </c>
      <c r="AY106" s="206" t="s">
        <v>140</v>
      </c>
    </row>
    <row r="107" s="30" customFormat="true" ht="25.5" hidden="false" customHeight="true" outlineLevel="0" collapsed="false">
      <c r="B107" s="190"/>
      <c r="C107" s="191" t="s">
        <v>191</v>
      </c>
      <c r="D107" s="191" t="s">
        <v>143</v>
      </c>
      <c r="E107" s="192" t="s">
        <v>192</v>
      </c>
      <c r="F107" s="193" t="s">
        <v>193</v>
      </c>
      <c r="G107" s="194" t="s">
        <v>176</v>
      </c>
      <c r="H107" s="195" t="n">
        <v>727.5</v>
      </c>
      <c r="I107" s="196"/>
      <c r="J107" s="197" t="n">
        <f aca="false">ROUND(I107*H107,2)</f>
        <v>0</v>
      </c>
      <c r="K107" s="193" t="s">
        <v>147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48</v>
      </c>
      <c r="AT107" s="10" t="s">
        <v>143</v>
      </c>
      <c r="AU107" s="10" t="s">
        <v>149</v>
      </c>
      <c r="AY107" s="10" t="s">
        <v>14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148</v>
      </c>
      <c r="BM107" s="10" t="s">
        <v>194</v>
      </c>
    </row>
    <row r="108" s="203" customFormat="true" ht="12.8" hidden="false" customHeight="false" outlineLevel="0" collapsed="false">
      <c r="B108" s="204"/>
      <c r="D108" s="205" t="s">
        <v>178</v>
      </c>
      <c r="E108" s="206"/>
      <c r="F108" s="207" t="s">
        <v>195</v>
      </c>
      <c r="H108" s="208" t="n">
        <v>727.5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78</v>
      </c>
      <c r="AU108" s="206" t="s">
        <v>149</v>
      </c>
      <c r="AV108" s="203" t="s">
        <v>80</v>
      </c>
      <c r="AW108" s="203" t="s">
        <v>34</v>
      </c>
      <c r="AX108" s="203" t="s">
        <v>78</v>
      </c>
      <c r="AY108" s="206" t="s">
        <v>140</v>
      </c>
    </row>
    <row r="109" s="30" customFormat="true" ht="25.5" hidden="false" customHeight="true" outlineLevel="0" collapsed="false">
      <c r="B109" s="190"/>
      <c r="C109" s="191" t="s">
        <v>196</v>
      </c>
      <c r="D109" s="191" t="s">
        <v>143</v>
      </c>
      <c r="E109" s="192" t="s">
        <v>187</v>
      </c>
      <c r="F109" s="193" t="s">
        <v>188</v>
      </c>
      <c r="G109" s="194" t="s">
        <v>176</v>
      </c>
      <c r="H109" s="195" t="n">
        <v>218.25</v>
      </c>
      <c r="I109" s="196"/>
      <c r="J109" s="197" t="n">
        <f aca="false">ROUND(I109*H109,2)</f>
        <v>0</v>
      </c>
      <c r="K109" s="193" t="s">
        <v>147</v>
      </c>
      <c r="L109" s="31"/>
      <c r="M109" s="198"/>
      <c r="N109" s="199" t="s">
        <v>41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148</v>
      </c>
      <c r="AT109" s="10" t="s">
        <v>143</v>
      </c>
      <c r="AU109" s="10" t="s">
        <v>149</v>
      </c>
      <c r="AY109" s="10" t="s">
        <v>14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148</v>
      </c>
      <c r="BM109" s="10" t="s">
        <v>197</v>
      </c>
    </row>
    <row r="110" s="203" customFormat="true" ht="12.8" hidden="false" customHeight="false" outlineLevel="0" collapsed="false">
      <c r="B110" s="204"/>
      <c r="D110" s="205" t="s">
        <v>178</v>
      </c>
      <c r="E110" s="206"/>
      <c r="F110" s="207" t="s">
        <v>198</v>
      </c>
      <c r="H110" s="208" t="n">
        <v>218.25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78</v>
      </c>
      <c r="AU110" s="206" t="s">
        <v>149</v>
      </c>
      <c r="AV110" s="203" t="s">
        <v>80</v>
      </c>
      <c r="AW110" s="203" t="s">
        <v>34</v>
      </c>
      <c r="AX110" s="203" t="s">
        <v>78</v>
      </c>
      <c r="AY110" s="206" t="s">
        <v>140</v>
      </c>
    </row>
    <row r="111" s="30" customFormat="true" ht="16.5" hidden="false" customHeight="true" outlineLevel="0" collapsed="false">
      <c r="B111" s="190"/>
      <c r="C111" s="191" t="s">
        <v>199</v>
      </c>
      <c r="D111" s="191" t="s">
        <v>143</v>
      </c>
      <c r="E111" s="192" t="s">
        <v>200</v>
      </c>
      <c r="F111" s="193" t="s">
        <v>201</v>
      </c>
      <c r="G111" s="194" t="s">
        <v>176</v>
      </c>
      <c r="H111" s="195" t="n">
        <v>30.6</v>
      </c>
      <c r="I111" s="196"/>
      <c r="J111" s="197" t="n">
        <f aca="false">ROUND(I111*H111,2)</f>
        <v>0</v>
      </c>
      <c r="K111" s="193" t="s">
        <v>147</v>
      </c>
      <c r="L111" s="31"/>
      <c r="M111" s="198"/>
      <c r="N111" s="199" t="s">
        <v>41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148</v>
      </c>
      <c r="AT111" s="10" t="s">
        <v>143</v>
      </c>
      <c r="AU111" s="10" t="s">
        <v>149</v>
      </c>
      <c r="AY111" s="10" t="s">
        <v>14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8</v>
      </c>
      <c r="BK111" s="202" t="n">
        <f aca="false">ROUND(I111*H111,2)</f>
        <v>0</v>
      </c>
      <c r="BL111" s="10" t="s">
        <v>148</v>
      </c>
      <c r="BM111" s="10" t="s">
        <v>202</v>
      </c>
    </row>
    <row r="112" s="203" customFormat="true" ht="12.8" hidden="false" customHeight="false" outlineLevel="0" collapsed="false">
      <c r="B112" s="204"/>
      <c r="D112" s="205" t="s">
        <v>178</v>
      </c>
      <c r="E112" s="206"/>
      <c r="F112" s="207" t="s">
        <v>203</v>
      </c>
      <c r="H112" s="208" t="n">
        <v>30.6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178</v>
      </c>
      <c r="AU112" s="206" t="s">
        <v>149</v>
      </c>
      <c r="AV112" s="203" t="s">
        <v>80</v>
      </c>
      <c r="AW112" s="203" t="s">
        <v>34</v>
      </c>
      <c r="AX112" s="203" t="s">
        <v>78</v>
      </c>
      <c r="AY112" s="206" t="s">
        <v>140</v>
      </c>
    </row>
    <row r="113" s="30" customFormat="true" ht="16.5" hidden="false" customHeight="true" outlineLevel="0" collapsed="false">
      <c r="B113" s="190"/>
      <c r="C113" s="191" t="s">
        <v>204</v>
      </c>
      <c r="D113" s="191" t="s">
        <v>143</v>
      </c>
      <c r="E113" s="192" t="s">
        <v>205</v>
      </c>
      <c r="F113" s="193" t="s">
        <v>206</v>
      </c>
      <c r="G113" s="194" t="s">
        <v>176</v>
      </c>
      <c r="H113" s="195" t="n">
        <v>9.18</v>
      </c>
      <c r="I113" s="196"/>
      <c r="J113" s="197" t="n">
        <f aca="false">ROUND(I113*H113,2)</f>
        <v>0</v>
      </c>
      <c r="K113" s="193" t="s">
        <v>147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48</v>
      </c>
      <c r="AT113" s="10" t="s">
        <v>143</v>
      </c>
      <c r="AU113" s="10" t="s">
        <v>149</v>
      </c>
      <c r="AY113" s="10" t="s">
        <v>14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148</v>
      </c>
      <c r="BM113" s="10" t="s">
        <v>207</v>
      </c>
    </row>
    <row r="114" s="203" customFormat="true" ht="12.8" hidden="false" customHeight="false" outlineLevel="0" collapsed="false">
      <c r="B114" s="204"/>
      <c r="D114" s="205" t="s">
        <v>178</v>
      </c>
      <c r="E114" s="206"/>
      <c r="F114" s="207" t="s">
        <v>208</v>
      </c>
      <c r="H114" s="208" t="n">
        <v>9.18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178</v>
      </c>
      <c r="AU114" s="206" t="s">
        <v>149</v>
      </c>
      <c r="AV114" s="203" t="s">
        <v>80</v>
      </c>
      <c r="AW114" s="203" t="s">
        <v>34</v>
      </c>
      <c r="AX114" s="203" t="s">
        <v>78</v>
      </c>
      <c r="AY114" s="206" t="s">
        <v>140</v>
      </c>
    </row>
    <row r="115" s="30" customFormat="true" ht="16.5" hidden="false" customHeight="true" outlineLevel="0" collapsed="false">
      <c r="B115" s="190"/>
      <c r="C115" s="191" t="s">
        <v>10</v>
      </c>
      <c r="D115" s="191" t="s">
        <v>143</v>
      </c>
      <c r="E115" s="192" t="s">
        <v>209</v>
      </c>
      <c r="F115" s="193" t="s">
        <v>210</v>
      </c>
      <c r="G115" s="194" t="s">
        <v>176</v>
      </c>
      <c r="H115" s="195" t="n">
        <v>2318</v>
      </c>
      <c r="I115" s="196"/>
      <c r="J115" s="197" t="n">
        <f aca="false">ROUND(I115*H115,2)</f>
        <v>0</v>
      </c>
      <c r="K115" s="193" t="s">
        <v>147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148</v>
      </c>
      <c r="AT115" s="10" t="s">
        <v>143</v>
      </c>
      <c r="AU115" s="10" t="s">
        <v>149</v>
      </c>
      <c r="AY115" s="10" t="s">
        <v>14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148</v>
      </c>
      <c r="BM115" s="10" t="s">
        <v>211</v>
      </c>
    </row>
    <row r="116" s="203" customFormat="true" ht="12.8" hidden="false" customHeight="false" outlineLevel="0" collapsed="false">
      <c r="B116" s="204"/>
      <c r="D116" s="205" t="s">
        <v>178</v>
      </c>
      <c r="E116" s="206"/>
      <c r="F116" s="207" t="s">
        <v>212</v>
      </c>
      <c r="H116" s="208" t="n">
        <v>1159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78</v>
      </c>
      <c r="AU116" s="206" t="s">
        <v>149</v>
      </c>
      <c r="AV116" s="203" t="s">
        <v>80</v>
      </c>
      <c r="AW116" s="203" t="s">
        <v>34</v>
      </c>
      <c r="AX116" s="203" t="s">
        <v>70</v>
      </c>
      <c r="AY116" s="206" t="s">
        <v>140</v>
      </c>
    </row>
    <row r="117" s="203" customFormat="true" ht="12.8" hidden="false" customHeight="false" outlineLevel="0" collapsed="false">
      <c r="B117" s="204"/>
      <c r="D117" s="205" t="s">
        <v>178</v>
      </c>
      <c r="E117" s="206"/>
      <c r="F117" s="207" t="s">
        <v>213</v>
      </c>
      <c r="H117" s="208" t="n">
        <v>1159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78</v>
      </c>
      <c r="AU117" s="206" t="s">
        <v>149</v>
      </c>
      <c r="AV117" s="203" t="s">
        <v>80</v>
      </c>
      <c r="AW117" s="203" t="s">
        <v>34</v>
      </c>
      <c r="AX117" s="203" t="s">
        <v>70</v>
      </c>
      <c r="AY117" s="206" t="s">
        <v>140</v>
      </c>
    </row>
    <row r="118" s="213" customFormat="true" ht="12.8" hidden="false" customHeight="false" outlineLevel="0" collapsed="false">
      <c r="B118" s="214"/>
      <c r="D118" s="205" t="s">
        <v>178</v>
      </c>
      <c r="E118" s="215"/>
      <c r="F118" s="216" t="s">
        <v>186</v>
      </c>
      <c r="H118" s="217" t="n">
        <v>2318</v>
      </c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5" t="s">
        <v>178</v>
      </c>
      <c r="AU118" s="215" t="s">
        <v>149</v>
      </c>
      <c r="AV118" s="213" t="s">
        <v>148</v>
      </c>
      <c r="AW118" s="213" t="s">
        <v>34</v>
      </c>
      <c r="AX118" s="213" t="s">
        <v>78</v>
      </c>
      <c r="AY118" s="215" t="s">
        <v>140</v>
      </c>
    </row>
    <row r="119" s="30" customFormat="true" ht="16.5" hidden="false" customHeight="true" outlineLevel="0" collapsed="false">
      <c r="B119" s="190"/>
      <c r="C119" s="191" t="s">
        <v>214</v>
      </c>
      <c r="D119" s="191" t="s">
        <v>143</v>
      </c>
      <c r="E119" s="192" t="s">
        <v>215</v>
      </c>
      <c r="F119" s="193" t="s">
        <v>216</v>
      </c>
      <c r="G119" s="194" t="s">
        <v>176</v>
      </c>
      <c r="H119" s="195" t="n">
        <v>2318</v>
      </c>
      <c r="I119" s="196"/>
      <c r="J119" s="197" t="n">
        <f aca="false">ROUND(I119*H119,2)</f>
        <v>0</v>
      </c>
      <c r="K119" s="193" t="s">
        <v>147</v>
      </c>
      <c r="L119" s="31"/>
      <c r="M119" s="198"/>
      <c r="N119" s="199" t="s">
        <v>41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148</v>
      </c>
      <c r="AT119" s="10" t="s">
        <v>143</v>
      </c>
      <c r="AU119" s="10" t="s">
        <v>149</v>
      </c>
      <c r="AY119" s="10" t="s">
        <v>14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148</v>
      </c>
      <c r="BM119" s="10" t="s">
        <v>217</v>
      </c>
    </row>
    <row r="120" s="203" customFormat="true" ht="12.8" hidden="false" customHeight="false" outlineLevel="0" collapsed="false">
      <c r="B120" s="204"/>
      <c r="D120" s="205" t="s">
        <v>178</v>
      </c>
      <c r="E120" s="206"/>
      <c r="F120" s="207" t="s">
        <v>212</v>
      </c>
      <c r="H120" s="208" t="n">
        <v>1159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78</v>
      </c>
      <c r="AU120" s="206" t="s">
        <v>149</v>
      </c>
      <c r="AV120" s="203" t="s">
        <v>80</v>
      </c>
      <c r="AW120" s="203" t="s">
        <v>34</v>
      </c>
      <c r="AX120" s="203" t="s">
        <v>70</v>
      </c>
      <c r="AY120" s="206" t="s">
        <v>140</v>
      </c>
    </row>
    <row r="121" s="203" customFormat="true" ht="12.8" hidden="false" customHeight="false" outlineLevel="0" collapsed="false">
      <c r="B121" s="204"/>
      <c r="D121" s="205" t="s">
        <v>178</v>
      </c>
      <c r="E121" s="206"/>
      <c r="F121" s="207" t="s">
        <v>213</v>
      </c>
      <c r="H121" s="208" t="n">
        <v>1159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78</v>
      </c>
      <c r="AU121" s="206" t="s">
        <v>149</v>
      </c>
      <c r="AV121" s="203" t="s">
        <v>80</v>
      </c>
      <c r="AW121" s="203" t="s">
        <v>34</v>
      </c>
      <c r="AX121" s="203" t="s">
        <v>70</v>
      </c>
      <c r="AY121" s="206" t="s">
        <v>140</v>
      </c>
    </row>
    <row r="122" s="213" customFormat="true" ht="12.8" hidden="false" customHeight="false" outlineLevel="0" collapsed="false">
      <c r="B122" s="214"/>
      <c r="D122" s="205" t="s">
        <v>178</v>
      </c>
      <c r="E122" s="215"/>
      <c r="F122" s="216" t="s">
        <v>186</v>
      </c>
      <c r="H122" s="217" t="n">
        <v>2318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5" t="s">
        <v>178</v>
      </c>
      <c r="AU122" s="215" t="s">
        <v>149</v>
      </c>
      <c r="AV122" s="213" t="s">
        <v>148</v>
      </c>
      <c r="AW122" s="213" t="s">
        <v>34</v>
      </c>
      <c r="AX122" s="213" t="s">
        <v>78</v>
      </c>
      <c r="AY122" s="215" t="s">
        <v>140</v>
      </c>
    </row>
    <row r="123" s="30" customFormat="true" ht="16.5" hidden="false" customHeight="true" outlineLevel="0" collapsed="false">
      <c r="B123" s="190"/>
      <c r="C123" s="191" t="s">
        <v>218</v>
      </c>
      <c r="D123" s="191" t="s">
        <v>143</v>
      </c>
      <c r="E123" s="192" t="s">
        <v>209</v>
      </c>
      <c r="F123" s="193" t="s">
        <v>210</v>
      </c>
      <c r="G123" s="194" t="s">
        <v>176</v>
      </c>
      <c r="H123" s="195" t="n">
        <v>2299.471</v>
      </c>
      <c r="I123" s="196"/>
      <c r="J123" s="197" t="n">
        <f aca="false">ROUND(I123*H123,2)</f>
        <v>0</v>
      </c>
      <c r="K123" s="193" t="s">
        <v>147</v>
      </c>
      <c r="L123" s="31"/>
      <c r="M123" s="198"/>
      <c r="N123" s="199" t="s">
        <v>41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48</v>
      </c>
      <c r="AT123" s="10" t="s">
        <v>143</v>
      </c>
      <c r="AU123" s="10" t="s">
        <v>149</v>
      </c>
      <c r="AY123" s="10" t="s">
        <v>14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78</v>
      </c>
      <c r="BK123" s="202" t="n">
        <f aca="false">ROUND(I123*H123,2)</f>
        <v>0</v>
      </c>
      <c r="BL123" s="10" t="s">
        <v>148</v>
      </c>
      <c r="BM123" s="10" t="s">
        <v>219</v>
      </c>
    </row>
    <row r="124" s="203" customFormat="true" ht="12.8" hidden="false" customHeight="false" outlineLevel="0" collapsed="false">
      <c r="B124" s="204"/>
      <c r="D124" s="205" t="s">
        <v>178</v>
      </c>
      <c r="E124" s="206"/>
      <c r="F124" s="207" t="s">
        <v>220</v>
      </c>
      <c r="H124" s="208" t="n">
        <v>3425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78</v>
      </c>
      <c r="AU124" s="206" t="s">
        <v>149</v>
      </c>
      <c r="AV124" s="203" t="s">
        <v>80</v>
      </c>
      <c r="AW124" s="203" t="s">
        <v>34</v>
      </c>
      <c r="AX124" s="203" t="s">
        <v>70</v>
      </c>
      <c r="AY124" s="206" t="s">
        <v>140</v>
      </c>
    </row>
    <row r="125" s="203" customFormat="true" ht="12.8" hidden="false" customHeight="false" outlineLevel="0" collapsed="false">
      <c r="B125" s="204"/>
      <c r="D125" s="205" t="s">
        <v>178</v>
      </c>
      <c r="E125" s="206"/>
      <c r="F125" s="207" t="s">
        <v>221</v>
      </c>
      <c r="H125" s="208" t="n">
        <v>33.471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78</v>
      </c>
      <c r="AU125" s="206" t="s">
        <v>149</v>
      </c>
      <c r="AV125" s="203" t="s">
        <v>80</v>
      </c>
      <c r="AW125" s="203" t="s">
        <v>34</v>
      </c>
      <c r="AX125" s="203" t="s">
        <v>70</v>
      </c>
      <c r="AY125" s="206" t="s">
        <v>140</v>
      </c>
    </row>
    <row r="126" s="203" customFormat="true" ht="12.8" hidden="false" customHeight="false" outlineLevel="0" collapsed="false">
      <c r="B126" s="204"/>
      <c r="D126" s="205" t="s">
        <v>178</v>
      </c>
      <c r="E126" s="206"/>
      <c r="F126" s="207" t="s">
        <v>222</v>
      </c>
      <c r="H126" s="208" t="n">
        <v>-1159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78</v>
      </c>
      <c r="AU126" s="206" t="s">
        <v>149</v>
      </c>
      <c r="AV126" s="203" t="s">
        <v>80</v>
      </c>
      <c r="AW126" s="203" t="s">
        <v>34</v>
      </c>
      <c r="AX126" s="203" t="s">
        <v>70</v>
      </c>
      <c r="AY126" s="206" t="s">
        <v>140</v>
      </c>
    </row>
    <row r="127" s="213" customFormat="true" ht="12.8" hidden="false" customHeight="false" outlineLevel="0" collapsed="false">
      <c r="B127" s="214"/>
      <c r="D127" s="205" t="s">
        <v>178</v>
      </c>
      <c r="E127" s="215"/>
      <c r="F127" s="216" t="s">
        <v>186</v>
      </c>
      <c r="H127" s="217" t="n">
        <v>2299.471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15" t="s">
        <v>178</v>
      </c>
      <c r="AU127" s="215" t="s">
        <v>149</v>
      </c>
      <c r="AV127" s="213" t="s">
        <v>148</v>
      </c>
      <c r="AW127" s="213" t="s">
        <v>34</v>
      </c>
      <c r="AX127" s="213" t="s">
        <v>78</v>
      </c>
      <c r="AY127" s="215" t="s">
        <v>140</v>
      </c>
    </row>
    <row r="128" s="30" customFormat="true" ht="16.5" hidden="false" customHeight="true" outlineLevel="0" collapsed="false">
      <c r="B128" s="190"/>
      <c r="C128" s="191" t="s">
        <v>223</v>
      </c>
      <c r="D128" s="191" t="s">
        <v>143</v>
      </c>
      <c r="E128" s="192" t="s">
        <v>224</v>
      </c>
      <c r="F128" s="193" t="s">
        <v>225</v>
      </c>
      <c r="G128" s="194" t="s">
        <v>176</v>
      </c>
      <c r="H128" s="195" t="n">
        <v>2299.471</v>
      </c>
      <c r="I128" s="196"/>
      <c r="J128" s="197" t="n">
        <f aca="false">ROUND(I128*H128,2)</f>
        <v>0</v>
      </c>
      <c r="K128" s="193" t="s">
        <v>147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48</v>
      </c>
      <c r="AT128" s="10" t="s">
        <v>143</v>
      </c>
      <c r="AU128" s="10" t="s">
        <v>149</v>
      </c>
      <c r="AY128" s="10" t="s">
        <v>140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48</v>
      </c>
      <c r="BM128" s="10" t="s">
        <v>226</v>
      </c>
    </row>
    <row r="129" s="203" customFormat="true" ht="12.8" hidden="false" customHeight="false" outlineLevel="0" collapsed="false">
      <c r="B129" s="204"/>
      <c r="D129" s="205" t="s">
        <v>178</v>
      </c>
      <c r="E129" s="206"/>
      <c r="F129" s="207" t="s">
        <v>220</v>
      </c>
      <c r="H129" s="208" t="n">
        <v>3425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178</v>
      </c>
      <c r="AU129" s="206" t="s">
        <v>149</v>
      </c>
      <c r="AV129" s="203" t="s">
        <v>80</v>
      </c>
      <c r="AW129" s="203" t="s">
        <v>34</v>
      </c>
      <c r="AX129" s="203" t="s">
        <v>70</v>
      </c>
      <c r="AY129" s="206" t="s">
        <v>140</v>
      </c>
    </row>
    <row r="130" s="203" customFormat="true" ht="12.8" hidden="false" customHeight="false" outlineLevel="0" collapsed="false">
      <c r="B130" s="204"/>
      <c r="D130" s="205" t="s">
        <v>178</v>
      </c>
      <c r="E130" s="206"/>
      <c r="F130" s="207" t="s">
        <v>221</v>
      </c>
      <c r="H130" s="208" t="n">
        <v>33.471</v>
      </c>
      <c r="I130" s="209"/>
      <c r="L130" s="204"/>
      <c r="M130" s="210"/>
      <c r="N130" s="211"/>
      <c r="O130" s="211"/>
      <c r="P130" s="211"/>
      <c r="Q130" s="211"/>
      <c r="R130" s="211"/>
      <c r="S130" s="211"/>
      <c r="T130" s="212"/>
      <c r="AT130" s="206" t="s">
        <v>178</v>
      </c>
      <c r="AU130" s="206" t="s">
        <v>149</v>
      </c>
      <c r="AV130" s="203" t="s">
        <v>80</v>
      </c>
      <c r="AW130" s="203" t="s">
        <v>34</v>
      </c>
      <c r="AX130" s="203" t="s">
        <v>70</v>
      </c>
      <c r="AY130" s="206" t="s">
        <v>140</v>
      </c>
    </row>
    <row r="131" s="203" customFormat="true" ht="12.8" hidden="false" customHeight="false" outlineLevel="0" collapsed="false">
      <c r="B131" s="204"/>
      <c r="D131" s="205" t="s">
        <v>178</v>
      </c>
      <c r="E131" s="206"/>
      <c r="F131" s="207" t="s">
        <v>222</v>
      </c>
      <c r="H131" s="208" t="n">
        <v>-1159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178</v>
      </c>
      <c r="AU131" s="206" t="s">
        <v>149</v>
      </c>
      <c r="AV131" s="203" t="s">
        <v>80</v>
      </c>
      <c r="AW131" s="203" t="s">
        <v>34</v>
      </c>
      <c r="AX131" s="203" t="s">
        <v>70</v>
      </c>
      <c r="AY131" s="206" t="s">
        <v>140</v>
      </c>
    </row>
    <row r="132" s="213" customFormat="true" ht="12.8" hidden="false" customHeight="false" outlineLevel="0" collapsed="false">
      <c r="B132" s="214"/>
      <c r="D132" s="205" t="s">
        <v>178</v>
      </c>
      <c r="E132" s="215"/>
      <c r="F132" s="216" t="s">
        <v>186</v>
      </c>
      <c r="H132" s="217" t="n">
        <v>2299.471</v>
      </c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15" t="s">
        <v>178</v>
      </c>
      <c r="AU132" s="215" t="s">
        <v>149</v>
      </c>
      <c r="AV132" s="213" t="s">
        <v>148</v>
      </c>
      <c r="AW132" s="213" t="s">
        <v>34</v>
      </c>
      <c r="AX132" s="213" t="s">
        <v>78</v>
      </c>
      <c r="AY132" s="215" t="s">
        <v>140</v>
      </c>
    </row>
    <row r="133" s="30" customFormat="true" ht="25.5" hidden="false" customHeight="true" outlineLevel="0" collapsed="false">
      <c r="B133" s="190"/>
      <c r="C133" s="191" t="s">
        <v>227</v>
      </c>
      <c r="D133" s="191" t="s">
        <v>143</v>
      </c>
      <c r="E133" s="192" t="s">
        <v>228</v>
      </c>
      <c r="F133" s="193" t="s">
        <v>229</v>
      </c>
      <c r="G133" s="194" t="s">
        <v>176</v>
      </c>
      <c r="H133" s="195" t="n">
        <v>22914.71</v>
      </c>
      <c r="I133" s="196"/>
      <c r="J133" s="197" t="n">
        <f aca="false">ROUND(I133*H133,2)</f>
        <v>0</v>
      </c>
      <c r="K133" s="193" t="s">
        <v>147</v>
      </c>
      <c r="L133" s="31"/>
      <c r="M133" s="198"/>
      <c r="N133" s="199" t="s">
        <v>41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48</v>
      </c>
      <c r="AT133" s="10" t="s">
        <v>143</v>
      </c>
      <c r="AU133" s="10" t="s">
        <v>149</v>
      </c>
      <c r="AY133" s="10" t="s">
        <v>14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148</v>
      </c>
      <c r="BM133" s="10" t="s">
        <v>230</v>
      </c>
    </row>
    <row r="134" s="203" customFormat="true" ht="12.8" hidden="false" customHeight="false" outlineLevel="0" collapsed="false">
      <c r="B134" s="204"/>
      <c r="D134" s="205" t="s">
        <v>178</v>
      </c>
      <c r="E134" s="206"/>
      <c r="F134" s="207" t="s">
        <v>231</v>
      </c>
      <c r="H134" s="208" t="n">
        <v>22914.71</v>
      </c>
      <c r="I134" s="209"/>
      <c r="L134" s="204"/>
      <c r="M134" s="210"/>
      <c r="N134" s="211"/>
      <c r="O134" s="211"/>
      <c r="P134" s="211"/>
      <c r="Q134" s="211"/>
      <c r="R134" s="211"/>
      <c r="S134" s="211"/>
      <c r="T134" s="212"/>
      <c r="AT134" s="206" t="s">
        <v>178</v>
      </c>
      <c r="AU134" s="206" t="s">
        <v>149</v>
      </c>
      <c r="AV134" s="203" t="s">
        <v>80</v>
      </c>
      <c r="AW134" s="203" t="s">
        <v>34</v>
      </c>
      <c r="AX134" s="203" t="s">
        <v>78</v>
      </c>
      <c r="AY134" s="206" t="s">
        <v>140</v>
      </c>
    </row>
    <row r="135" s="30" customFormat="true" ht="16.5" hidden="false" customHeight="true" outlineLevel="0" collapsed="false">
      <c r="B135" s="190"/>
      <c r="C135" s="191" t="s">
        <v>232</v>
      </c>
      <c r="D135" s="191" t="s">
        <v>143</v>
      </c>
      <c r="E135" s="192" t="s">
        <v>233</v>
      </c>
      <c r="F135" s="193" t="s">
        <v>234</v>
      </c>
      <c r="G135" s="194" t="s">
        <v>176</v>
      </c>
      <c r="H135" s="195" t="n">
        <v>2299.471</v>
      </c>
      <c r="I135" s="196"/>
      <c r="J135" s="197" t="n">
        <f aca="false">ROUND(I135*H135,2)</f>
        <v>0</v>
      </c>
      <c r="K135" s="193" t="s">
        <v>147</v>
      </c>
      <c r="L135" s="31"/>
      <c r="M135" s="198"/>
      <c r="N135" s="199" t="s">
        <v>41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48</v>
      </c>
      <c r="AT135" s="10" t="s">
        <v>143</v>
      </c>
      <c r="AU135" s="10" t="s">
        <v>149</v>
      </c>
      <c r="AY135" s="10" t="s">
        <v>14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8</v>
      </c>
      <c r="BK135" s="202" t="n">
        <f aca="false">ROUND(I135*H135,2)</f>
        <v>0</v>
      </c>
      <c r="BL135" s="10" t="s">
        <v>148</v>
      </c>
      <c r="BM135" s="10" t="s">
        <v>235</v>
      </c>
    </row>
    <row r="136" s="30" customFormat="true" ht="16.5" hidden="false" customHeight="true" outlineLevel="0" collapsed="false">
      <c r="B136" s="190"/>
      <c r="C136" s="191" t="s">
        <v>9</v>
      </c>
      <c r="D136" s="191" t="s">
        <v>143</v>
      </c>
      <c r="E136" s="192" t="s">
        <v>236</v>
      </c>
      <c r="F136" s="193" t="s">
        <v>237</v>
      </c>
      <c r="G136" s="194" t="s">
        <v>238</v>
      </c>
      <c r="H136" s="195" t="n">
        <v>4828.889</v>
      </c>
      <c r="I136" s="196"/>
      <c r="J136" s="197" t="n">
        <f aca="false">ROUND(I136*H136,2)</f>
        <v>0</v>
      </c>
      <c r="K136" s="193" t="s">
        <v>147</v>
      </c>
      <c r="L136" s="31"/>
      <c r="M136" s="198"/>
      <c r="N136" s="199" t="s">
        <v>41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48</v>
      </c>
      <c r="AT136" s="10" t="s">
        <v>143</v>
      </c>
      <c r="AU136" s="10" t="s">
        <v>149</v>
      </c>
      <c r="AY136" s="10" t="s">
        <v>140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8</v>
      </c>
      <c r="BK136" s="202" t="n">
        <f aca="false">ROUND(I136*H136,2)</f>
        <v>0</v>
      </c>
      <c r="BL136" s="10" t="s">
        <v>148</v>
      </c>
      <c r="BM136" s="10" t="s">
        <v>239</v>
      </c>
    </row>
    <row r="137" s="203" customFormat="true" ht="12.8" hidden="false" customHeight="false" outlineLevel="0" collapsed="false">
      <c r="B137" s="204"/>
      <c r="D137" s="205" t="s">
        <v>178</v>
      </c>
      <c r="E137" s="206"/>
      <c r="F137" s="207" t="s">
        <v>240</v>
      </c>
      <c r="H137" s="208" t="n">
        <v>4828.889</v>
      </c>
      <c r="I137" s="209"/>
      <c r="L137" s="204"/>
      <c r="M137" s="210"/>
      <c r="N137" s="211"/>
      <c r="O137" s="211"/>
      <c r="P137" s="211"/>
      <c r="Q137" s="211"/>
      <c r="R137" s="211"/>
      <c r="S137" s="211"/>
      <c r="T137" s="212"/>
      <c r="AT137" s="206" t="s">
        <v>178</v>
      </c>
      <c r="AU137" s="206" t="s">
        <v>149</v>
      </c>
      <c r="AV137" s="203" t="s">
        <v>80</v>
      </c>
      <c r="AW137" s="203" t="s">
        <v>34</v>
      </c>
      <c r="AX137" s="203" t="s">
        <v>78</v>
      </c>
      <c r="AY137" s="206" t="s">
        <v>140</v>
      </c>
    </row>
    <row r="138" s="30" customFormat="true" ht="16.5" hidden="false" customHeight="true" outlineLevel="0" collapsed="false">
      <c r="B138" s="190"/>
      <c r="C138" s="191" t="s">
        <v>241</v>
      </c>
      <c r="D138" s="191" t="s">
        <v>143</v>
      </c>
      <c r="E138" s="192" t="s">
        <v>242</v>
      </c>
      <c r="F138" s="193" t="s">
        <v>243</v>
      </c>
      <c r="G138" s="194" t="s">
        <v>176</v>
      </c>
      <c r="H138" s="195" t="n">
        <v>736</v>
      </c>
      <c r="I138" s="196"/>
      <c r="J138" s="197" t="n">
        <f aca="false">ROUND(I138*H138,2)</f>
        <v>0</v>
      </c>
      <c r="K138" s="193" t="s">
        <v>147</v>
      </c>
      <c r="L138" s="31"/>
      <c r="M138" s="198"/>
      <c r="N138" s="199" t="s">
        <v>41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148</v>
      </c>
      <c r="AT138" s="10" t="s">
        <v>143</v>
      </c>
      <c r="AU138" s="10" t="s">
        <v>149</v>
      </c>
      <c r="AY138" s="10" t="s">
        <v>14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148</v>
      </c>
      <c r="BM138" s="10" t="s">
        <v>244</v>
      </c>
    </row>
    <row r="139" s="203" customFormat="true" ht="12.8" hidden="false" customHeight="false" outlineLevel="0" collapsed="false">
      <c r="B139" s="204"/>
      <c r="D139" s="205" t="s">
        <v>178</v>
      </c>
      <c r="E139" s="206"/>
      <c r="F139" s="207" t="s">
        <v>245</v>
      </c>
      <c r="H139" s="208" t="n">
        <v>736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178</v>
      </c>
      <c r="AU139" s="206" t="s">
        <v>149</v>
      </c>
      <c r="AV139" s="203" t="s">
        <v>80</v>
      </c>
      <c r="AW139" s="203" t="s">
        <v>34</v>
      </c>
      <c r="AX139" s="203" t="s">
        <v>78</v>
      </c>
      <c r="AY139" s="206" t="s">
        <v>140</v>
      </c>
    </row>
    <row r="140" s="30" customFormat="true" ht="16.5" hidden="false" customHeight="true" outlineLevel="0" collapsed="false">
      <c r="B140" s="190"/>
      <c r="C140" s="191" t="s">
        <v>246</v>
      </c>
      <c r="D140" s="191" t="s">
        <v>143</v>
      </c>
      <c r="E140" s="192" t="s">
        <v>247</v>
      </c>
      <c r="F140" s="193" t="s">
        <v>248</v>
      </c>
      <c r="G140" s="194" t="s">
        <v>176</v>
      </c>
      <c r="H140" s="195" t="n">
        <v>423</v>
      </c>
      <c r="I140" s="196"/>
      <c r="J140" s="197" t="n">
        <f aca="false">ROUND(I140*H140,2)</f>
        <v>0</v>
      </c>
      <c r="K140" s="193" t="s">
        <v>147</v>
      </c>
      <c r="L140" s="31"/>
      <c r="M140" s="198"/>
      <c r="N140" s="199" t="s">
        <v>41</v>
      </c>
      <c r="O140" s="3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10" t="s">
        <v>148</v>
      </c>
      <c r="AT140" s="10" t="s">
        <v>143</v>
      </c>
      <c r="AU140" s="10" t="s">
        <v>149</v>
      </c>
      <c r="AY140" s="10" t="s">
        <v>14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78</v>
      </c>
      <c r="BK140" s="202" t="n">
        <f aca="false">ROUND(I140*H140,2)</f>
        <v>0</v>
      </c>
      <c r="BL140" s="10" t="s">
        <v>148</v>
      </c>
      <c r="BM140" s="10" t="s">
        <v>249</v>
      </c>
    </row>
    <row r="141" s="203" customFormat="true" ht="12.8" hidden="false" customHeight="false" outlineLevel="0" collapsed="false">
      <c r="B141" s="204"/>
      <c r="D141" s="205" t="s">
        <v>178</v>
      </c>
      <c r="E141" s="206"/>
      <c r="F141" s="207" t="s">
        <v>250</v>
      </c>
      <c r="H141" s="208" t="n">
        <v>423</v>
      </c>
      <c r="I141" s="209"/>
      <c r="L141" s="204"/>
      <c r="M141" s="210"/>
      <c r="N141" s="211"/>
      <c r="O141" s="211"/>
      <c r="P141" s="211"/>
      <c r="Q141" s="211"/>
      <c r="R141" s="211"/>
      <c r="S141" s="211"/>
      <c r="T141" s="212"/>
      <c r="AT141" s="206" t="s">
        <v>178</v>
      </c>
      <c r="AU141" s="206" t="s">
        <v>149</v>
      </c>
      <c r="AV141" s="203" t="s">
        <v>80</v>
      </c>
      <c r="AW141" s="203" t="s">
        <v>34</v>
      </c>
      <c r="AX141" s="203" t="s">
        <v>78</v>
      </c>
      <c r="AY141" s="206" t="s">
        <v>140</v>
      </c>
    </row>
    <row r="142" s="30" customFormat="true" ht="16.5" hidden="false" customHeight="true" outlineLevel="0" collapsed="false">
      <c r="B142" s="190"/>
      <c r="C142" s="191" t="s">
        <v>251</v>
      </c>
      <c r="D142" s="191" t="s">
        <v>143</v>
      </c>
      <c r="E142" s="192" t="s">
        <v>252</v>
      </c>
      <c r="F142" s="193" t="s">
        <v>253</v>
      </c>
      <c r="G142" s="194" t="s">
        <v>146</v>
      </c>
      <c r="H142" s="195" t="n">
        <v>4075</v>
      </c>
      <c r="I142" s="196"/>
      <c r="J142" s="197" t="n">
        <f aca="false">ROUND(I142*H142,2)</f>
        <v>0</v>
      </c>
      <c r="K142" s="193" t="s">
        <v>147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48</v>
      </c>
      <c r="AT142" s="10" t="s">
        <v>143</v>
      </c>
      <c r="AU142" s="10" t="s">
        <v>149</v>
      </c>
      <c r="AY142" s="10" t="s">
        <v>14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48</v>
      </c>
      <c r="BM142" s="10" t="s">
        <v>254</v>
      </c>
    </row>
    <row r="143" s="176" customFormat="true" ht="22.3" hidden="false" customHeight="true" outlineLevel="0" collapsed="false">
      <c r="B143" s="177"/>
      <c r="D143" s="178" t="s">
        <v>69</v>
      </c>
      <c r="E143" s="188" t="s">
        <v>191</v>
      </c>
      <c r="F143" s="188" t="s">
        <v>255</v>
      </c>
      <c r="I143" s="180"/>
      <c r="J143" s="189" t="n">
        <f aca="false">BK143</f>
        <v>0</v>
      </c>
      <c r="L143" s="177"/>
      <c r="M143" s="182"/>
      <c r="N143" s="183"/>
      <c r="O143" s="183"/>
      <c r="P143" s="184" t="n">
        <f aca="false">SUM(P144:P145)</f>
        <v>0</v>
      </c>
      <c r="Q143" s="183"/>
      <c r="R143" s="184" t="n">
        <f aca="false">SUM(R144:R145)</f>
        <v>0</v>
      </c>
      <c r="S143" s="183"/>
      <c r="T143" s="185" t="n">
        <f aca="false">SUM(T144:T145)</f>
        <v>0</v>
      </c>
      <c r="AR143" s="178" t="s">
        <v>78</v>
      </c>
      <c r="AT143" s="186" t="s">
        <v>69</v>
      </c>
      <c r="AU143" s="186" t="s">
        <v>80</v>
      </c>
      <c r="AY143" s="178" t="s">
        <v>140</v>
      </c>
      <c r="BK143" s="187" t="n">
        <f aca="false">SUM(BK144:BK145)</f>
        <v>0</v>
      </c>
    </row>
    <row r="144" s="30" customFormat="true" ht="25.5" hidden="false" customHeight="true" outlineLevel="0" collapsed="false">
      <c r="B144" s="190"/>
      <c r="C144" s="191" t="s">
        <v>256</v>
      </c>
      <c r="D144" s="191" t="s">
        <v>143</v>
      </c>
      <c r="E144" s="192" t="s">
        <v>257</v>
      </c>
      <c r="F144" s="193" t="s">
        <v>258</v>
      </c>
      <c r="G144" s="194" t="s">
        <v>146</v>
      </c>
      <c r="H144" s="195" t="n">
        <v>3871</v>
      </c>
      <c r="I144" s="196"/>
      <c r="J144" s="197" t="n">
        <f aca="false">ROUND(I144*H144,2)</f>
        <v>0</v>
      </c>
      <c r="K144" s="193" t="s">
        <v>147</v>
      </c>
      <c r="L144" s="31"/>
      <c r="M144" s="198"/>
      <c r="N144" s="199" t="s">
        <v>41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148</v>
      </c>
      <c r="AT144" s="10" t="s">
        <v>143</v>
      </c>
      <c r="AU144" s="10" t="s">
        <v>149</v>
      </c>
      <c r="AY144" s="10" t="s">
        <v>14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8</v>
      </c>
      <c r="BK144" s="202" t="n">
        <f aca="false">ROUND(I144*H144,2)</f>
        <v>0</v>
      </c>
      <c r="BL144" s="10" t="s">
        <v>148</v>
      </c>
      <c r="BM144" s="10" t="s">
        <v>259</v>
      </c>
    </row>
    <row r="145" s="30" customFormat="true" ht="25.5" hidden="false" customHeight="true" outlineLevel="0" collapsed="false">
      <c r="B145" s="190"/>
      <c r="C145" s="191" t="s">
        <v>260</v>
      </c>
      <c r="D145" s="191" t="s">
        <v>143</v>
      </c>
      <c r="E145" s="192" t="s">
        <v>261</v>
      </c>
      <c r="F145" s="193" t="s">
        <v>262</v>
      </c>
      <c r="G145" s="194" t="s">
        <v>176</v>
      </c>
      <c r="H145" s="195" t="n">
        <v>387.1</v>
      </c>
      <c r="I145" s="196"/>
      <c r="J145" s="197" t="n">
        <f aca="false">ROUND(I145*H145,2)</f>
        <v>0</v>
      </c>
      <c r="K145" s="193" t="s">
        <v>147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48</v>
      </c>
      <c r="AT145" s="10" t="s">
        <v>143</v>
      </c>
      <c r="AU145" s="10" t="s">
        <v>149</v>
      </c>
      <c r="AY145" s="10" t="s">
        <v>14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48</v>
      </c>
      <c r="BM145" s="10" t="s">
        <v>263</v>
      </c>
    </row>
    <row r="146" s="176" customFormat="true" ht="29.9" hidden="false" customHeight="true" outlineLevel="0" collapsed="false">
      <c r="B146" s="177"/>
      <c r="D146" s="178" t="s">
        <v>69</v>
      </c>
      <c r="E146" s="188" t="s">
        <v>160</v>
      </c>
      <c r="F146" s="188" t="s">
        <v>264</v>
      </c>
      <c r="I146" s="180"/>
      <c r="J146" s="189" t="n">
        <f aca="false">BK146</f>
        <v>0</v>
      </c>
      <c r="L146" s="177"/>
      <c r="M146" s="182"/>
      <c r="N146" s="183"/>
      <c r="O146" s="183"/>
      <c r="P146" s="184" t="n">
        <f aca="false">SUM(P147:P168)</f>
        <v>0</v>
      </c>
      <c r="Q146" s="183"/>
      <c r="R146" s="184" t="n">
        <f aca="false">SUM(R147:R168)</f>
        <v>1.05474</v>
      </c>
      <c r="S146" s="183"/>
      <c r="T146" s="185" t="n">
        <f aca="false">SUM(T147:T168)</f>
        <v>0</v>
      </c>
      <c r="AR146" s="178" t="s">
        <v>78</v>
      </c>
      <c r="AT146" s="186" t="s">
        <v>69</v>
      </c>
      <c r="AU146" s="186" t="s">
        <v>78</v>
      </c>
      <c r="AY146" s="178" t="s">
        <v>140</v>
      </c>
      <c r="BK146" s="187" t="n">
        <f aca="false">SUM(BK147:BK168)</f>
        <v>0</v>
      </c>
    </row>
    <row r="147" s="30" customFormat="true" ht="16.5" hidden="false" customHeight="true" outlineLevel="0" collapsed="false">
      <c r="B147" s="190"/>
      <c r="C147" s="191" t="s">
        <v>265</v>
      </c>
      <c r="D147" s="191" t="s">
        <v>143</v>
      </c>
      <c r="E147" s="192" t="s">
        <v>266</v>
      </c>
      <c r="F147" s="193" t="s">
        <v>267</v>
      </c>
      <c r="G147" s="194" t="s">
        <v>146</v>
      </c>
      <c r="H147" s="195" t="n">
        <v>2071</v>
      </c>
      <c r="I147" s="196"/>
      <c r="J147" s="197" t="n">
        <f aca="false">ROUND(I147*H147,2)</f>
        <v>0</v>
      </c>
      <c r="K147" s="193" t="s">
        <v>147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48</v>
      </c>
      <c r="AT147" s="10" t="s">
        <v>143</v>
      </c>
      <c r="AU147" s="10" t="s">
        <v>80</v>
      </c>
      <c r="AY147" s="10" t="s">
        <v>14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148</v>
      </c>
      <c r="BM147" s="10" t="s">
        <v>268</v>
      </c>
    </row>
    <row r="148" s="203" customFormat="true" ht="12.8" hidden="false" customHeight="false" outlineLevel="0" collapsed="false">
      <c r="B148" s="204"/>
      <c r="D148" s="205" t="s">
        <v>178</v>
      </c>
      <c r="E148" s="206"/>
      <c r="F148" s="207" t="s">
        <v>269</v>
      </c>
      <c r="H148" s="208" t="n">
        <v>2000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78</v>
      </c>
      <c r="AU148" s="206" t="s">
        <v>80</v>
      </c>
      <c r="AV148" s="203" t="s">
        <v>80</v>
      </c>
      <c r="AW148" s="203" t="s">
        <v>34</v>
      </c>
      <c r="AX148" s="203" t="s">
        <v>70</v>
      </c>
      <c r="AY148" s="206" t="s">
        <v>140</v>
      </c>
    </row>
    <row r="149" s="203" customFormat="true" ht="12.8" hidden="false" customHeight="false" outlineLevel="0" collapsed="false">
      <c r="B149" s="204"/>
      <c r="D149" s="205" t="s">
        <v>178</v>
      </c>
      <c r="E149" s="206"/>
      <c r="F149" s="207" t="s">
        <v>270</v>
      </c>
      <c r="H149" s="208" t="n">
        <v>71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178</v>
      </c>
      <c r="AU149" s="206" t="s">
        <v>80</v>
      </c>
      <c r="AV149" s="203" t="s">
        <v>80</v>
      </c>
      <c r="AW149" s="203" t="s">
        <v>34</v>
      </c>
      <c r="AX149" s="203" t="s">
        <v>70</v>
      </c>
      <c r="AY149" s="206" t="s">
        <v>140</v>
      </c>
    </row>
    <row r="150" s="213" customFormat="true" ht="12.8" hidden="false" customHeight="false" outlineLevel="0" collapsed="false">
      <c r="B150" s="214"/>
      <c r="D150" s="205" t="s">
        <v>178</v>
      </c>
      <c r="E150" s="215"/>
      <c r="F150" s="216" t="s">
        <v>186</v>
      </c>
      <c r="H150" s="217" t="n">
        <v>2071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5" t="s">
        <v>178</v>
      </c>
      <c r="AU150" s="215" t="s">
        <v>80</v>
      </c>
      <c r="AV150" s="213" t="s">
        <v>148</v>
      </c>
      <c r="AW150" s="213" t="s">
        <v>34</v>
      </c>
      <c r="AX150" s="213" t="s">
        <v>78</v>
      </c>
      <c r="AY150" s="215" t="s">
        <v>140</v>
      </c>
    </row>
    <row r="151" s="30" customFormat="true" ht="16.5" hidden="false" customHeight="true" outlineLevel="0" collapsed="false">
      <c r="B151" s="190"/>
      <c r="C151" s="191" t="s">
        <v>271</v>
      </c>
      <c r="D151" s="191" t="s">
        <v>143</v>
      </c>
      <c r="E151" s="192" t="s">
        <v>272</v>
      </c>
      <c r="F151" s="193" t="s">
        <v>273</v>
      </c>
      <c r="G151" s="194" t="s">
        <v>146</v>
      </c>
      <c r="H151" s="195" t="n">
        <v>3800</v>
      </c>
      <c r="I151" s="196"/>
      <c r="J151" s="197" t="n">
        <f aca="false">ROUND(I151*H151,2)</f>
        <v>0</v>
      </c>
      <c r="K151" s="193" t="s">
        <v>147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148</v>
      </c>
      <c r="AT151" s="10" t="s">
        <v>143</v>
      </c>
      <c r="AU151" s="10" t="s">
        <v>80</v>
      </c>
      <c r="AY151" s="10" t="s">
        <v>140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48</v>
      </c>
      <c r="BM151" s="10" t="s">
        <v>274</v>
      </c>
    </row>
    <row r="152" s="203" customFormat="true" ht="12.8" hidden="false" customHeight="false" outlineLevel="0" collapsed="false">
      <c r="B152" s="204"/>
      <c r="D152" s="205" t="s">
        <v>178</v>
      </c>
      <c r="E152" s="206"/>
      <c r="F152" s="207" t="s">
        <v>275</v>
      </c>
      <c r="H152" s="208" t="n">
        <v>2172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78</v>
      </c>
      <c r="AU152" s="206" t="s">
        <v>80</v>
      </c>
      <c r="AV152" s="203" t="s">
        <v>80</v>
      </c>
      <c r="AW152" s="203" t="s">
        <v>34</v>
      </c>
      <c r="AX152" s="203" t="s">
        <v>70</v>
      </c>
      <c r="AY152" s="206" t="s">
        <v>140</v>
      </c>
    </row>
    <row r="153" s="203" customFormat="true" ht="12.8" hidden="false" customHeight="false" outlineLevel="0" collapsed="false">
      <c r="B153" s="204"/>
      <c r="D153" s="205" t="s">
        <v>178</v>
      </c>
      <c r="E153" s="206"/>
      <c r="F153" s="207" t="s">
        <v>276</v>
      </c>
      <c r="H153" s="208" t="n">
        <v>1628</v>
      </c>
      <c r="I153" s="209"/>
      <c r="L153" s="204"/>
      <c r="M153" s="210"/>
      <c r="N153" s="211"/>
      <c r="O153" s="211"/>
      <c r="P153" s="211"/>
      <c r="Q153" s="211"/>
      <c r="R153" s="211"/>
      <c r="S153" s="211"/>
      <c r="T153" s="212"/>
      <c r="AT153" s="206" t="s">
        <v>178</v>
      </c>
      <c r="AU153" s="206" t="s">
        <v>80</v>
      </c>
      <c r="AV153" s="203" t="s">
        <v>80</v>
      </c>
      <c r="AW153" s="203" t="s">
        <v>34</v>
      </c>
      <c r="AX153" s="203" t="s">
        <v>70</v>
      </c>
      <c r="AY153" s="206" t="s">
        <v>140</v>
      </c>
    </row>
    <row r="154" s="213" customFormat="true" ht="12.8" hidden="false" customHeight="false" outlineLevel="0" collapsed="false">
      <c r="B154" s="214"/>
      <c r="D154" s="205" t="s">
        <v>178</v>
      </c>
      <c r="E154" s="215"/>
      <c r="F154" s="216" t="s">
        <v>186</v>
      </c>
      <c r="H154" s="217" t="n">
        <v>3800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5" t="s">
        <v>178</v>
      </c>
      <c r="AU154" s="215" t="s">
        <v>80</v>
      </c>
      <c r="AV154" s="213" t="s">
        <v>148</v>
      </c>
      <c r="AW154" s="213" t="s">
        <v>34</v>
      </c>
      <c r="AX154" s="213" t="s">
        <v>78</v>
      </c>
      <c r="AY154" s="215" t="s">
        <v>140</v>
      </c>
    </row>
    <row r="155" s="30" customFormat="true" ht="25.5" hidden="false" customHeight="true" outlineLevel="0" collapsed="false">
      <c r="B155" s="190"/>
      <c r="C155" s="191" t="s">
        <v>277</v>
      </c>
      <c r="D155" s="191" t="s">
        <v>143</v>
      </c>
      <c r="E155" s="192" t="s">
        <v>278</v>
      </c>
      <c r="F155" s="193" t="s">
        <v>279</v>
      </c>
      <c r="G155" s="194" t="s">
        <v>146</v>
      </c>
      <c r="H155" s="195" t="n">
        <v>3800</v>
      </c>
      <c r="I155" s="196"/>
      <c r="J155" s="197" t="n">
        <f aca="false">ROUND(I155*H155,2)</f>
        <v>0</v>
      </c>
      <c r="K155" s="193" t="s">
        <v>147</v>
      </c>
      <c r="L155" s="31"/>
      <c r="M155" s="198"/>
      <c r="N155" s="199" t="s">
        <v>41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148</v>
      </c>
      <c r="AT155" s="10" t="s">
        <v>143</v>
      </c>
      <c r="AU155" s="10" t="s">
        <v>80</v>
      </c>
      <c r="AY155" s="10" t="s">
        <v>14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48</v>
      </c>
      <c r="BM155" s="10" t="s">
        <v>280</v>
      </c>
    </row>
    <row r="156" s="203" customFormat="true" ht="12.8" hidden="false" customHeight="false" outlineLevel="0" collapsed="false">
      <c r="B156" s="204"/>
      <c r="D156" s="205" t="s">
        <v>178</v>
      </c>
      <c r="E156" s="206"/>
      <c r="F156" s="207" t="s">
        <v>281</v>
      </c>
      <c r="H156" s="208" t="n">
        <v>2172</v>
      </c>
      <c r="I156" s="209"/>
      <c r="L156" s="204"/>
      <c r="M156" s="210"/>
      <c r="N156" s="211"/>
      <c r="O156" s="211"/>
      <c r="P156" s="211"/>
      <c r="Q156" s="211"/>
      <c r="R156" s="211"/>
      <c r="S156" s="211"/>
      <c r="T156" s="212"/>
      <c r="AT156" s="206" t="s">
        <v>178</v>
      </c>
      <c r="AU156" s="206" t="s">
        <v>80</v>
      </c>
      <c r="AV156" s="203" t="s">
        <v>80</v>
      </c>
      <c r="AW156" s="203" t="s">
        <v>34</v>
      </c>
      <c r="AX156" s="203" t="s">
        <v>70</v>
      </c>
      <c r="AY156" s="206" t="s">
        <v>140</v>
      </c>
    </row>
    <row r="157" s="203" customFormat="true" ht="12.8" hidden="false" customHeight="false" outlineLevel="0" collapsed="false">
      <c r="B157" s="204"/>
      <c r="D157" s="205" t="s">
        <v>178</v>
      </c>
      <c r="E157" s="206"/>
      <c r="F157" s="207" t="s">
        <v>282</v>
      </c>
      <c r="H157" s="208" t="n">
        <v>1628</v>
      </c>
      <c r="I157" s="209"/>
      <c r="L157" s="204"/>
      <c r="M157" s="210"/>
      <c r="N157" s="211"/>
      <c r="O157" s="211"/>
      <c r="P157" s="211"/>
      <c r="Q157" s="211"/>
      <c r="R157" s="211"/>
      <c r="S157" s="211"/>
      <c r="T157" s="212"/>
      <c r="AT157" s="206" t="s">
        <v>178</v>
      </c>
      <c r="AU157" s="206" t="s">
        <v>80</v>
      </c>
      <c r="AV157" s="203" t="s">
        <v>80</v>
      </c>
      <c r="AW157" s="203" t="s">
        <v>34</v>
      </c>
      <c r="AX157" s="203" t="s">
        <v>70</v>
      </c>
      <c r="AY157" s="206" t="s">
        <v>140</v>
      </c>
    </row>
    <row r="158" s="213" customFormat="true" ht="12.8" hidden="false" customHeight="false" outlineLevel="0" collapsed="false">
      <c r="B158" s="214"/>
      <c r="D158" s="205" t="s">
        <v>178</v>
      </c>
      <c r="E158" s="215"/>
      <c r="F158" s="216" t="s">
        <v>186</v>
      </c>
      <c r="H158" s="217" t="n">
        <v>3800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5" t="s">
        <v>178</v>
      </c>
      <c r="AU158" s="215" t="s">
        <v>80</v>
      </c>
      <c r="AV158" s="213" t="s">
        <v>148</v>
      </c>
      <c r="AW158" s="213" t="s">
        <v>34</v>
      </c>
      <c r="AX158" s="213" t="s">
        <v>78</v>
      </c>
      <c r="AY158" s="215" t="s">
        <v>140</v>
      </c>
    </row>
    <row r="159" s="30" customFormat="true" ht="16.5" hidden="false" customHeight="true" outlineLevel="0" collapsed="false">
      <c r="B159" s="190"/>
      <c r="C159" s="191" t="s">
        <v>283</v>
      </c>
      <c r="D159" s="191" t="s">
        <v>143</v>
      </c>
      <c r="E159" s="192" t="s">
        <v>284</v>
      </c>
      <c r="F159" s="193" t="s">
        <v>285</v>
      </c>
      <c r="G159" s="194" t="s">
        <v>146</v>
      </c>
      <c r="H159" s="195" t="n">
        <v>3800</v>
      </c>
      <c r="I159" s="196"/>
      <c r="J159" s="197" t="n">
        <f aca="false">ROUND(I159*H159,2)</f>
        <v>0</v>
      </c>
      <c r="K159" s="193" t="s">
        <v>147</v>
      </c>
      <c r="L159" s="31"/>
      <c r="M159" s="198"/>
      <c r="N159" s="199" t="s">
        <v>41</v>
      </c>
      <c r="O159" s="3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10" t="s">
        <v>148</v>
      </c>
      <c r="AT159" s="10" t="s">
        <v>143</v>
      </c>
      <c r="AU159" s="10" t="s">
        <v>80</v>
      </c>
      <c r="AY159" s="10" t="s">
        <v>14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78</v>
      </c>
      <c r="BK159" s="202" t="n">
        <f aca="false">ROUND(I159*H159,2)</f>
        <v>0</v>
      </c>
      <c r="BL159" s="10" t="s">
        <v>148</v>
      </c>
      <c r="BM159" s="10" t="s">
        <v>286</v>
      </c>
    </row>
    <row r="160" s="30" customFormat="true" ht="16.5" hidden="false" customHeight="true" outlineLevel="0" collapsed="false">
      <c r="B160" s="190"/>
      <c r="C160" s="191" t="s">
        <v>287</v>
      </c>
      <c r="D160" s="191" t="s">
        <v>143</v>
      </c>
      <c r="E160" s="192" t="s">
        <v>288</v>
      </c>
      <c r="F160" s="193" t="s">
        <v>289</v>
      </c>
      <c r="G160" s="194" t="s">
        <v>146</v>
      </c>
      <c r="H160" s="195" t="n">
        <v>3800</v>
      </c>
      <c r="I160" s="196"/>
      <c r="J160" s="197" t="n">
        <f aca="false">ROUND(I160*H160,2)</f>
        <v>0</v>
      </c>
      <c r="K160" s="193" t="s">
        <v>147</v>
      </c>
      <c r="L160" s="31"/>
      <c r="M160" s="198"/>
      <c r="N160" s="199" t="s">
        <v>41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10" t="s">
        <v>148</v>
      </c>
      <c r="AT160" s="10" t="s">
        <v>143</v>
      </c>
      <c r="AU160" s="10" t="s">
        <v>80</v>
      </c>
      <c r="AY160" s="10" t="s">
        <v>140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48</v>
      </c>
      <c r="BM160" s="10" t="s">
        <v>290</v>
      </c>
    </row>
    <row r="161" s="30" customFormat="true" ht="25.5" hidden="false" customHeight="true" outlineLevel="0" collapsed="false">
      <c r="B161" s="190"/>
      <c r="C161" s="191" t="s">
        <v>291</v>
      </c>
      <c r="D161" s="191" t="s">
        <v>143</v>
      </c>
      <c r="E161" s="192" t="s">
        <v>292</v>
      </c>
      <c r="F161" s="193" t="s">
        <v>293</v>
      </c>
      <c r="G161" s="194" t="s">
        <v>146</v>
      </c>
      <c r="H161" s="195" t="n">
        <v>2172</v>
      </c>
      <c r="I161" s="196"/>
      <c r="J161" s="197" t="n">
        <f aca="false">ROUND(I161*H161,2)</f>
        <v>0</v>
      </c>
      <c r="K161" s="193" t="s">
        <v>147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48</v>
      </c>
      <c r="AT161" s="10" t="s">
        <v>143</v>
      </c>
      <c r="AU161" s="10" t="s">
        <v>80</v>
      </c>
      <c r="AY161" s="10" t="s">
        <v>14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48</v>
      </c>
      <c r="BM161" s="10" t="s">
        <v>294</v>
      </c>
    </row>
    <row r="162" s="30" customFormat="true" ht="25.5" hidden="false" customHeight="true" outlineLevel="0" collapsed="false">
      <c r="B162" s="190"/>
      <c r="C162" s="191" t="s">
        <v>295</v>
      </c>
      <c r="D162" s="191" t="s">
        <v>143</v>
      </c>
      <c r="E162" s="192" t="s">
        <v>296</v>
      </c>
      <c r="F162" s="193" t="s">
        <v>297</v>
      </c>
      <c r="G162" s="194" t="s">
        <v>146</v>
      </c>
      <c r="H162" s="195" t="n">
        <v>1628</v>
      </c>
      <c r="I162" s="196"/>
      <c r="J162" s="197" t="n">
        <f aca="false">ROUND(I162*H162,2)</f>
        <v>0</v>
      </c>
      <c r="K162" s="193" t="s">
        <v>147</v>
      </c>
      <c r="L162" s="31"/>
      <c r="M162" s="198"/>
      <c r="N162" s="199" t="s">
        <v>41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10" t="s">
        <v>148</v>
      </c>
      <c r="AT162" s="10" t="s">
        <v>143</v>
      </c>
      <c r="AU162" s="10" t="s">
        <v>80</v>
      </c>
      <c r="AY162" s="10" t="s">
        <v>140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148</v>
      </c>
      <c r="BM162" s="10" t="s">
        <v>298</v>
      </c>
    </row>
    <row r="163" s="30" customFormat="true" ht="16.5" hidden="false" customHeight="true" outlineLevel="0" collapsed="false">
      <c r="B163" s="190"/>
      <c r="C163" s="191" t="s">
        <v>299</v>
      </c>
      <c r="D163" s="191" t="s">
        <v>143</v>
      </c>
      <c r="E163" s="192" t="s">
        <v>300</v>
      </c>
      <c r="F163" s="193" t="s">
        <v>301</v>
      </c>
      <c r="G163" s="194" t="s">
        <v>146</v>
      </c>
      <c r="H163" s="195" t="n">
        <v>71</v>
      </c>
      <c r="I163" s="196"/>
      <c r="J163" s="197" t="n">
        <f aca="false">ROUND(I163*H163,2)</f>
        <v>0</v>
      </c>
      <c r="K163" s="193" t="s">
        <v>147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48</v>
      </c>
      <c r="AT163" s="10" t="s">
        <v>143</v>
      </c>
      <c r="AU163" s="10" t="s">
        <v>80</v>
      </c>
      <c r="AY163" s="10" t="s">
        <v>14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48</v>
      </c>
      <c r="BM163" s="10" t="s">
        <v>302</v>
      </c>
    </row>
    <row r="164" s="203" customFormat="true" ht="12.8" hidden="false" customHeight="false" outlineLevel="0" collapsed="false">
      <c r="B164" s="204"/>
      <c r="D164" s="205" t="s">
        <v>178</v>
      </c>
      <c r="E164" s="206"/>
      <c r="F164" s="207" t="s">
        <v>303</v>
      </c>
      <c r="H164" s="208" t="n">
        <v>71</v>
      </c>
      <c r="I164" s="209"/>
      <c r="L164" s="204"/>
      <c r="M164" s="210"/>
      <c r="N164" s="211"/>
      <c r="O164" s="211"/>
      <c r="P164" s="211"/>
      <c r="Q164" s="211"/>
      <c r="R164" s="211"/>
      <c r="S164" s="211"/>
      <c r="T164" s="212"/>
      <c r="AT164" s="206" t="s">
        <v>178</v>
      </c>
      <c r="AU164" s="206" t="s">
        <v>80</v>
      </c>
      <c r="AV164" s="203" t="s">
        <v>80</v>
      </c>
      <c r="AW164" s="203" t="s">
        <v>34</v>
      </c>
      <c r="AX164" s="203" t="s">
        <v>78</v>
      </c>
      <c r="AY164" s="206" t="s">
        <v>140</v>
      </c>
    </row>
    <row r="165" s="30" customFormat="true" ht="25.5" hidden="false" customHeight="true" outlineLevel="0" collapsed="false">
      <c r="B165" s="190"/>
      <c r="C165" s="191" t="s">
        <v>304</v>
      </c>
      <c r="D165" s="191" t="s">
        <v>143</v>
      </c>
      <c r="E165" s="192" t="s">
        <v>305</v>
      </c>
      <c r="F165" s="193" t="s">
        <v>306</v>
      </c>
      <c r="G165" s="194" t="s">
        <v>146</v>
      </c>
      <c r="H165" s="195" t="n">
        <v>10</v>
      </c>
      <c r="I165" s="196"/>
      <c r="J165" s="197" t="n">
        <f aca="false">ROUND(I165*H165,2)</f>
        <v>0</v>
      </c>
      <c r="K165" s="193" t="s">
        <v>147</v>
      </c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10362</v>
      </c>
      <c r="R165" s="200" t="n">
        <f aca="false">Q165*H165</f>
        <v>1.0362</v>
      </c>
      <c r="S165" s="200" t="n">
        <v>0</v>
      </c>
      <c r="T165" s="201" t="n">
        <f aca="false">S165*H165</f>
        <v>0</v>
      </c>
      <c r="AR165" s="10" t="s">
        <v>148</v>
      </c>
      <c r="AT165" s="10" t="s">
        <v>143</v>
      </c>
      <c r="AU165" s="10" t="s">
        <v>80</v>
      </c>
      <c r="AY165" s="10" t="s">
        <v>14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148</v>
      </c>
      <c r="BM165" s="10" t="s">
        <v>307</v>
      </c>
    </row>
    <row r="166" s="203" customFormat="true" ht="12.8" hidden="false" customHeight="false" outlineLevel="0" collapsed="false">
      <c r="B166" s="204"/>
      <c r="D166" s="205" t="s">
        <v>178</v>
      </c>
      <c r="E166" s="206"/>
      <c r="F166" s="207" t="s">
        <v>308</v>
      </c>
      <c r="H166" s="208" t="n">
        <v>10</v>
      </c>
      <c r="I166" s="209"/>
      <c r="L166" s="204"/>
      <c r="M166" s="210"/>
      <c r="N166" s="211"/>
      <c r="O166" s="211"/>
      <c r="P166" s="211"/>
      <c r="Q166" s="211"/>
      <c r="R166" s="211"/>
      <c r="S166" s="211"/>
      <c r="T166" s="212"/>
      <c r="AT166" s="206" t="s">
        <v>178</v>
      </c>
      <c r="AU166" s="206" t="s">
        <v>80</v>
      </c>
      <c r="AV166" s="203" t="s">
        <v>80</v>
      </c>
      <c r="AW166" s="203" t="s">
        <v>34</v>
      </c>
      <c r="AX166" s="203" t="s">
        <v>78</v>
      </c>
      <c r="AY166" s="206" t="s">
        <v>140</v>
      </c>
    </row>
    <row r="167" s="30" customFormat="true" ht="16.5" hidden="false" customHeight="true" outlineLevel="0" collapsed="false">
      <c r="B167" s="190"/>
      <c r="C167" s="222" t="s">
        <v>309</v>
      </c>
      <c r="D167" s="222" t="s">
        <v>310</v>
      </c>
      <c r="E167" s="223" t="s">
        <v>311</v>
      </c>
      <c r="F167" s="224" t="s">
        <v>312</v>
      </c>
      <c r="G167" s="225" t="s">
        <v>146</v>
      </c>
      <c r="H167" s="226" t="n">
        <v>0.103</v>
      </c>
      <c r="I167" s="227"/>
      <c r="J167" s="228" t="n">
        <f aca="false">ROUND(I167*H167,2)</f>
        <v>0</v>
      </c>
      <c r="K167" s="224" t="s">
        <v>147</v>
      </c>
      <c r="L167" s="229"/>
      <c r="M167" s="230"/>
      <c r="N167" s="231" t="s">
        <v>41</v>
      </c>
      <c r="O167" s="32"/>
      <c r="P167" s="200" t="n">
        <f aca="false">O167*H167</f>
        <v>0</v>
      </c>
      <c r="Q167" s="200" t="n">
        <v>0.18</v>
      </c>
      <c r="R167" s="200" t="n">
        <f aca="false">Q167*H167</f>
        <v>0.01854</v>
      </c>
      <c r="S167" s="200" t="n">
        <v>0</v>
      </c>
      <c r="T167" s="201" t="n">
        <f aca="false">S167*H167</f>
        <v>0</v>
      </c>
      <c r="AR167" s="10" t="s">
        <v>173</v>
      </c>
      <c r="AT167" s="10" t="s">
        <v>310</v>
      </c>
      <c r="AU167" s="10" t="s">
        <v>80</v>
      </c>
      <c r="AY167" s="10" t="s">
        <v>140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48</v>
      </c>
      <c r="BM167" s="10" t="s">
        <v>313</v>
      </c>
    </row>
    <row r="168" s="203" customFormat="true" ht="12.8" hidden="false" customHeight="false" outlineLevel="0" collapsed="false">
      <c r="B168" s="204"/>
      <c r="D168" s="205" t="s">
        <v>178</v>
      </c>
      <c r="E168" s="206"/>
      <c r="F168" s="207" t="s">
        <v>314</v>
      </c>
      <c r="H168" s="208" t="n">
        <v>0.103</v>
      </c>
      <c r="I168" s="209"/>
      <c r="L168" s="204"/>
      <c r="M168" s="210"/>
      <c r="N168" s="211"/>
      <c r="O168" s="211"/>
      <c r="P168" s="211"/>
      <c r="Q168" s="211"/>
      <c r="R168" s="211"/>
      <c r="S168" s="211"/>
      <c r="T168" s="212"/>
      <c r="AT168" s="206" t="s">
        <v>178</v>
      </c>
      <c r="AU168" s="206" t="s">
        <v>80</v>
      </c>
      <c r="AV168" s="203" t="s">
        <v>80</v>
      </c>
      <c r="AW168" s="203" t="s">
        <v>34</v>
      </c>
      <c r="AX168" s="203" t="s">
        <v>78</v>
      </c>
      <c r="AY168" s="206" t="s">
        <v>140</v>
      </c>
    </row>
    <row r="169" s="176" customFormat="true" ht="29.9" hidden="false" customHeight="true" outlineLevel="0" collapsed="false">
      <c r="B169" s="177"/>
      <c r="D169" s="178" t="s">
        <v>69</v>
      </c>
      <c r="E169" s="188" t="s">
        <v>180</v>
      </c>
      <c r="F169" s="188" t="s">
        <v>315</v>
      </c>
      <c r="I169" s="180"/>
      <c r="J169" s="189" t="n">
        <f aca="false">BK169</f>
        <v>0</v>
      </c>
      <c r="L169" s="177"/>
      <c r="M169" s="182"/>
      <c r="N169" s="183"/>
      <c r="O169" s="183"/>
      <c r="P169" s="184" t="n">
        <f aca="false">P170+P184+P189+P192</f>
        <v>0</v>
      </c>
      <c r="Q169" s="183"/>
      <c r="R169" s="184" t="n">
        <f aca="false">R170+R184+R189+R192</f>
        <v>66.4898625</v>
      </c>
      <c r="S169" s="183"/>
      <c r="T169" s="185" t="n">
        <f aca="false">T170+T184+T189+T192</f>
        <v>0.336</v>
      </c>
      <c r="AR169" s="178" t="s">
        <v>78</v>
      </c>
      <c r="AT169" s="186" t="s">
        <v>69</v>
      </c>
      <c r="AU169" s="186" t="s">
        <v>78</v>
      </c>
      <c r="AY169" s="178" t="s">
        <v>140</v>
      </c>
      <c r="BK169" s="187" t="n">
        <f aca="false">BK170+BK184+BK189+BK192</f>
        <v>0</v>
      </c>
    </row>
    <row r="170" s="176" customFormat="true" ht="14.9" hidden="false" customHeight="true" outlineLevel="0" collapsed="false">
      <c r="B170" s="177"/>
      <c r="D170" s="178" t="s">
        <v>69</v>
      </c>
      <c r="E170" s="188" t="s">
        <v>316</v>
      </c>
      <c r="F170" s="188" t="s">
        <v>317</v>
      </c>
      <c r="I170" s="180"/>
      <c r="J170" s="189" t="n">
        <f aca="false">BK170</f>
        <v>0</v>
      </c>
      <c r="L170" s="177"/>
      <c r="M170" s="182"/>
      <c r="N170" s="183"/>
      <c r="O170" s="183"/>
      <c r="P170" s="184" t="n">
        <f aca="false">SUM(P171:P183)</f>
        <v>0</v>
      </c>
      <c r="Q170" s="183"/>
      <c r="R170" s="184" t="n">
        <f aca="false">SUM(R171:R183)</f>
        <v>66.48814</v>
      </c>
      <c r="S170" s="183"/>
      <c r="T170" s="185" t="n">
        <f aca="false">SUM(T171:T183)</f>
        <v>0</v>
      </c>
      <c r="AR170" s="178" t="s">
        <v>78</v>
      </c>
      <c r="AT170" s="186" t="s">
        <v>69</v>
      </c>
      <c r="AU170" s="186" t="s">
        <v>80</v>
      </c>
      <c r="AY170" s="178" t="s">
        <v>140</v>
      </c>
      <c r="BK170" s="187" t="n">
        <f aca="false">SUM(BK171:BK183)</f>
        <v>0</v>
      </c>
    </row>
    <row r="171" s="30" customFormat="true" ht="16.5" hidden="false" customHeight="true" outlineLevel="0" collapsed="false">
      <c r="B171" s="190"/>
      <c r="C171" s="191" t="s">
        <v>318</v>
      </c>
      <c r="D171" s="191" t="s">
        <v>143</v>
      </c>
      <c r="E171" s="192" t="s">
        <v>319</v>
      </c>
      <c r="F171" s="193" t="s">
        <v>320</v>
      </c>
      <c r="G171" s="194" t="s">
        <v>146</v>
      </c>
      <c r="H171" s="195" t="n">
        <v>14</v>
      </c>
      <c r="I171" s="196"/>
      <c r="J171" s="197" t="n">
        <f aca="false">ROUND(I171*H171,2)</f>
        <v>0</v>
      </c>
      <c r="K171" s="193" t="s">
        <v>147</v>
      </c>
      <c r="L171" s="31"/>
      <c r="M171" s="198"/>
      <c r="N171" s="199" t="s">
        <v>41</v>
      </c>
      <c r="O171" s="32"/>
      <c r="P171" s="200" t="n">
        <f aca="false">O171*H171</f>
        <v>0</v>
      </c>
      <c r="Q171" s="200" t="n">
        <v>7E-005</v>
      </c>
      <c r="R171" s="200" t="n">
        <f aca="false">Q171*H171</f>
        <v>0.00098</v>
      </c>
      <c r="S171" s="200" t="n">
        <v>0</v>
      </c>
      <c r="T171" s="201" t="n">
        <f aca="false">S171*H171</f>
        <v>0</v>
      </c>
      <c r="AR171" s="10" t="s">
        <v>148</v>
      </c>
      <c r="AT171" s="10" t="s">
        <v>143</v>
      </c>
      <c r="AU171" s="10" t="s">
        <v>149</v>
      </c>
      <c r="AY171" s="10" t="s">
        <v>14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48</v>
      </c>
      <c r="BM171" s="10" t="s">
        <v>321</v>
      </c>
    </row>
    <row r="172" s="30" customFormat="true" ht="16.5" hidden="false" customHeight="true" outlineLevel="0" collapsed="false">
      <c r="B172" s="190"/>
      <c r="C172" s="191" t="s">
        <v>322</v>
      </c>
      <c r="D172" s="191" t="s">
        <v>143</v>
      </c>
      <c r="E172" s="192" t="s">
        <v>323</v>
      </c>
      <c r="F172" s="193" t="s">
        <v>324</v>
      </c>
      <c r="G172" s="194" t="s">
        <v>146</v>
      </c>
      <c r="H172" s="195" t="n">
        <v>14</v>
      </c>
      <c r="I172" s="196"/>
      <c r="J172" s="197" t="n">
        <f aca="false">ROUND(I172*H172,2)</f>
        <v>0</v>
      </c>
      <c r="K172" s="193" t="s">
        <v>147</v>
      </c>
      <c r="L172" s="31"/>
      <c r="M172" s="198"/>
      <c r="N172" s="199" t="s">
        <v>41</v>
      </c>
      <c r="O172" s="32"/>
      <c r="P172" s="200" t="n">
        <f aca="false">O172*H172</f>
        <v>0</v>
      </c>
      <c r="Q172" s="200" t="n">
        <v>1E-005</v>
      </c>
      <c r="R172" s="200" t="n">
        <f aca="false">Q172*H172</f>
        <v>0.00014</v>
      </c>
      <c r="S172" s="200" t="n">
        <v>0</v>
      </c>
      <c r="T172" s="201" t="n">
        <f aca="false">S172*H172</f>
        <v>0</v>
      </c>
      <c r="AR172" s="10" t="s">
        <v>148</v>
      </c>
      <c r="AT172" s="10" t="s">
        <v>143</v>
      </c>
      <c r="AU172" s="10" t="s">
        <v>149</v>
      </c>
      <c r="AY172" s="10" t="s">
        <v>140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8</v>
      </c>
      <c r="BK172" s="202" t="n">
        <f aca="false">ROUND(I172*H172,2)</f>
        <v>0</v>
      </c>
      <c r="BL172" s="10" t="s">
        <v>148</v>
      </c>
      <c r="BM172" s="10" t="s">
        <v>325</v>
      </c>
    </row>
    <row r="173" s="30" customFormat="true" ht="16.5" hidden="false" customHeight="true" outlineLevel="0" collapsed="false">
      <c r="B173" s="190"/>
      <c r="C173" s="191" t="s">
        <v>326</v>
      </c>
      <c r="D173" s="191" t="s">
        <v>143</v>
      </c>
      <c r="E173" s="192" t="s">
        <v>327</v>
      </c>
      <c r="F173" s="193" t="s">
        <v>328</v>
      </c>
      <c r="G173" s="194" t="s">
        <v>167</v>
      </c>
      <c r="H173" s="195" t="n">
        <v>510</v>
      </c>
      <c r="I173" s="196"/>
      <c r="J173" s="197" t="n">
        <f aca="false">ROUND(I173*H173,2)</f>
        <v>0</v>
      </c>
      <c r="K173" s="193" t="s">
        <v>147</v>
      </c>
      <c r="L173" s="31"/>
      <c r="M173" s="198"/>
      <c r="N173" s="199" t="s">
        <v>41</v>
      </c>
      <c r="O173" s="32"/>
      <c r="P173" s="200" t="n">
        <f aca="false">O173*H173</f>
        <v>0</v>
      </c>
      <c r="Q173" s="200" t="n">
        <v>0.10095</v>
      </c>
      <c r="R173" s="200" t="n">
        <f aca="false">Q173*H173</f>
        <v>51.4845</v>
      </c>
      <c r="S173" s="200" t="n">
        <v>0</v>
      </c>
      <c r="T173" s="201" t="n">
        <f aca="false">S173*H173</f>
        <v>0</v>
      </c>
      <c r="AR173" s="10" t="s">
        <v>148</v>
      </c>
      <c r="AT173" s="10" t="s">
        <v>143</v>
      </c>
      <c r="AU173" s="10" t="s">
        <v>149</v>
      </c>
      <c r="AY173" s="10" t="s">
        <v>140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48</v>
      </c>
      <c r="BM173" s="10" t="s">
        <v>329</v>
      </c>
    </row>
    <row r="174" s="203" customFormat="true" ht="12.8" hidden="false" customHeight="false" outlineLevel="0" collapsed="false">
      <c r="B174" s="204"/>
      <c r="D174" s="205" t="s">
        <v>178</v>
      </c>
      <c r="E174" s="206"/>
      <c r="F174" s="207" t="s">
        <v>330</v>
      </c>
      <c r="H174" s="208" t="n">
        <v>510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178</v>
      </c>
      <c r="AU174" s="206" t="s">
        <v>149</v>
      </c>
      <c r="AV174" s="203" t="s">
        <v>80</v>
      </c>
      <c r="AW174" s="203" t="s">
        <v>34</v>
      </c>
      <c r="AX174" s="203" t="s">
        <v>78</v>
      </c>
      <c r="AY174" s="206" t="s">
        <v>140</v>
      </c>
    </row>
    <row r="175" s="30" customFormat="true" ht="16.5" hidden="false" customHeight="true" outlineLevel="0" collapsed="false">
      <c r="B175" s="190"/>
      <c r="C175" s="222" t="s">
        <v>331</v>
      </c>
      <c r="D175" s="222" t="s">
        <v>310</v>
      </c>
      <c r="E175" s="223" t="s">
        <v>332</v>
      </c>
      <c r="F175" s="224" t="s">
        <v>333</v>
      </c>
      <c r="G175" s="225" t="s">
        <v>167</v>
      </c>
      <c r="H175" s="226" t="n">
        <v>535.5</v>
      </c>
      <c r="I175" s="227"/>
      <c r="J175" s="228" t="n">
        <f aca="false">ROUND(I175*H175,2)</f>
        <v>0</v>
      </c>
      <c r="K175" s="224" t="s">
        <v>147</v>
      </c>
      <c r="L175" s="229"/>
      <c r="M175" s="230"/>
      <c r="N175" s="231" t="s">
        <v>41</v>
      </c>
      <c r="O175" s="32"/>
      <c r="P175" s="200" t="n">
        <f aca="false">O175*H175</f>
        <v>0</v>
      </c>
      <c r="Q175" s="200" t="n">
        <v>0.028</v>
      </c>
      <c r="R175" s="200" t="n">
        <f aca="false">Q175*H175</f>
        <v>14.994</v>
      </c>
      <c r="S175" s="200" t="n">
        <v>0</v>
      </c>
      <c r="T175" s="201" t="n">
        <f aca="false">S175*H175</f>
        <v>0</v>
      </c>
      <c r="AR175" s="10" t="s">
        <v>173</v>
      </c>
      <c r="AT175" s="10" t="s">
        <v>310</v>
      </c>
      <c r="AU175" s="10" t="s">
        <v>149</v>
      </c>
      <c r="AY175" s="10" t="s">
        <v>140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8</v>
      </c>
      <c r="BK175" s="202" t="n">
        <f aca="false">ROUND(I175*H175,2)</f>
        <v>0</v>
      </c>
      <c r="BL175" s="10" t="s">
        <v>148</v>
      </c>
      <c r="BM175" s="10" t="s">
        <v>334</v>
      </c>
    </row>
    <row r="176" s="203" customFormat="true" ht="12.8" hidden="false" customHeight="false" outlineLevel="0" collapsed="false">
      <c r="B176" s="204"/>
      <c r="D176" s="205" t="s">
        <v>178</v>
      </c>
      <c r="F176" s="207" t="s">
        <v>335</v>
      </c>
      <c r="H176" s="208" t="n">
        <v>535.5</v>
      </c>
      <c r="I176" s="209"/>
      <c r="L176" s="204"/>
      <c r="M176" s="210"/>
      <c r="N176" s="211"/>
      <c r="O176" s="211"/>
      <c r="P176" s="211"/>
      <c r="Q176" s="211"/>
      <c r="R176" s="211"/>
      <c r="S176" s="211"/>
      <c r="T176" s="212"/>
      <c r="AT176" s="206" t="s">
        <v>178</v>
      </c>
      <c r="AU176" s="206" t="s">
        <v>149</v>
      </c>
      <c r="AV176" s="203" t="s">
        <v>80</v>
      </c>
      <c r="AW176" s="203" t="s">
        <v>5</v>
      </c>
      <c r="AX176" s="203" t="s">
        <v>78</v>
      </c>
      <c r="AY176" s="206" t="s">
        <v>140</v>
      </c>
    </row>
    <row r="177" s="30" customFormat="true" ht="16.5" hidden="false" customHeight="true" outlineLevel="0" collapsed="false">
      <c r="B177" s="190"/>
      <c r="C177" s="191" t="s">
        <v>336</v>
      </c>
      <c r="D177" s="191" t="s">
        <v>143</v>
      </c>
      <c r="E177" s="192" t="s">
        <v>337</v>
      </c>
      <c r="F177" s="193" t="s">
        <v>338</v>
      </c>
      <c r="G177" s="194" t="s">
        <v>167</v>
      </c>
      <c r="H177" s="195" t="n">
        <v>7</v>
      </c>
      <c r="I177" s="196"/>
      <c r="J177" s="197" t="n">
        <f aca="false">ROUND(I177*H177,2)</f>
        <v>0</v>
      </c>
      <c r="K177" s="193" t="s">
        <v>147</v>
      </c>
      <c r="L177" s="31"/>
      <c r="M177" s="198"/>
      <c r="N177" s="199" t="s">
        <v>41</v>
      </c>
      <c r="O177" s="32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AR177" s="10" t="s">
        <v>148</v>
      </c>
      <c r="AT177" s="10" t="s">
        <v>143</v>
      </c>
      <c r="AU177" s="10" t="s">
        <v>149</v>
      </c>
      <c r="AY177" s="10" t="s">
        <v>14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48</v>
      </c>
      <c r="BM177" s="10" t="s">
        <v>339</v>
      </c>
    </row>
    <row r="178" s="30" customFormat="true" ht="16.5" hidden="false" customHeight="true" outlineLevel="0" collapsed="false">
      <c r="B178" s="190"/>
      <c r="C178" s="191" t="s">
        <v>340</v>
      </c>
      <c r="D178" s="191" t="s">
        <v>143</v>
      </c>
      <c r="E178" s="192" t="s">
        <v>341</v>
      </c>
      <c r="F178" s="193" t="s">
        <v>342</v>
      </c>
      <c r="G178" s="194" t="s">
        <v>167</v>
      </c>
      <c r="H178" s="195" t="n">
        <v>7</v>
      </c>
      <c r="I178" s="196"/>
      <c r="J178" s="197" t="n">
        <f aca="false">ROUND(I178*H178,2)</f>
        <v>0</v>
      </c>
      <c r="K178" s="193" t="s">
        <v>147</v>
      </c>
      <c r="L178" s="31"/>
      <c r="M178" s="198"/>
      <c r="N178" s="199" t="s">
        <v>41</v>
      </c>
      <c r="O178" s="3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10" t="s">
        <v>148</v>
      </c>
      <c r="AT178" s="10" t="s">
        <v>143</v>
      </c>
      <c r="AU178" s="10" t="s">
        <v>149</v>
      </c>
      <c r="AY178" s="10" t="s">
        <v>14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8</v>
      </c>
      <c r="BK178" s="202" t="n">
        <f aca="false">ROUND(I178*H178,2)</f>
        <v>0</v>
      </c>
      <c r="BL178" s="10" t="s">
        <v>148</v>
      </c>
      <c r="BM178" s="10" t="s">
        <v>343</v>
      </c>
    </row>
    <row r="179" s="30" customFormat="true" ht="16.5" hidden="false" customHeight="true" outlineLevel="0" collapsed="false">
      <c r="B179" s="190"/>
      <c r="C179" s="191" t="s">
        <v>344</v>
      </c>
      <c r="D179" s="191" t="s">
        <v>143</v>
      </c>
      <c r="E179" s="192" t="s">
        <v>345</v>
      </c>
      <c r="F179" s="193" t="s">
        <v>346</v>
      </c>
      <c r="G179" s="194" t="s">
        <v>167</v>
      </c>
      <c r="H179" s="195" t="n">
        <v>13.148</v>
      </c>
      <c r="I179" s="196"/>
      <c r="J179" s="197" t="n">
        <f aca="false">ROUND(I179*H179,2)</f>
        <v>0</v>
      </c>
      <c r="K179" s="193" t="s">
        <v>147</v>
      </c>
      <c r="L179" s="31"/>
      <c r="M179" s="198"/>
      <c r="N179" s="199" t="s">
        <v>41</v>
      </c>
      <c r="O179" s="32"/>
      <c r="P179" s="200" t="n">
        <f aca="false">O179*H179</f>
        <v>0</v>
      </c>
      <c r="Q179" s="200" t="n">
        <v>0</v>
      </c>
      <c r="R179" s="200" t="n">
        <f aca="false">Q179*H179</f>
        <v>0</v>
      </c>
      <c r="S179" s="200" t="n">
        <v>0</v>
      </c>
      <c r="T179" s="201" t="n">
        <f aca="false">S179*H179</f>
        <v>0</v>
      </c>
      <c r="AR179" s="10" t="s">
        <v>148</v>
      </c>
      <c r="AT179" s="10" t="s">
        <v>143</v>
      </c>
      <c r="AU179" s="10" t="s">
        <v>149</v>
      </c>
      <c r="AY179" s="10" t="s">
        <v>140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10" t="s">
        <v>78</v>
      </c>
      <c r="BK179" s="202" t="n">
        <f aca="false">ROUND(I179*H179,2)</f>
        <v>0</v>
      </c>
      <c r="BL179" s="10" t="s">
        <v>148</v>
      </c>
      <c r="BM179" s="10" t="s">
        <v>347</v>
      </c>
    </row>
    <row r="180" s="203" customFormat="true" ht="12.8" hidden="false" customHeight="false" outlineLevel="0" collapsed="false">
      <c r="B180" s="204"/>
      <c r="D180" s="205" t="s">
        <v>178</v>
      </c>
      <c r="E180" s="206"/>
      <c r="F180" s="207" t="s">
        <v>348</v>
      </c>
      <c r="H180" s="208" t="n">
        <v>13.148</v>
      </c>
      <c r="I180" s="209"/>
      <c r="L180" s="204"/>
      <c r="M180" s="210"/>
      <c r="N180" s="211"/>
      <c r="O180" s="211"/>
      <c r="P180" s="211"/>
      <c r="Q180" s="211"/>
      <c r="R180" s="211"/>
      <c r="S180" s="211"/>
      <c r="T180" s="212"/>
      <c r="AT180" s="206" t="s">
        <v>178</v>
      </c>
      <c r="AU180" s="206" t="s">
        <v>149</v>
      </c>
      <c r="AV180" s="203" t="s">
        <v>80</v>
      </c>
      <c r="AW180" s="203" t="s">
        <v>34</v>
      </c>
      <c r="AX180" s="203" t="s">
        <v>78</v>
      </c>
      <c r="AY180" s="206" t="s">
        <v>140</v>
      </c>
    </row>
    <row r="181" s="30" customFormat="true" ht="16.5" hidden="false" customHeight="true" outlineLevel="0" collapsed="false">
      <c r="B181" s="190"/>
      <c r="C181" s="191" t="s">
        <v>349</v>
      </c>
      <c r="D181" s="191" t="s">
        <v>143</v>
      </c>
      <c r="E181" s="192" t="s">
        <v>350</v>
      </c>
      <c r="F181" s="193" t="s">
        <v>351</v>
      </c>
      <c r="G181" s="194" t="s">
        <v>146</v>
      </c>
      <c r="H181" s="195" t="n">
        <v>71</v>
      </c>
      <c r="I181" s="196"/>
      <c r="J181" s="197" t="n">
        <f aca="false">ROUND(I181*H181,2)</f>
        <v>0</v>
      </c>
      <c r="K181" s="193" t="s">
        <v>147</v>
      </c>
      <c r="L181" s="31"/>
      <c r="M181" s="198"/>
      <c r="N181" s="199" t="s">
        <v>41</v>
      </c>
      <c r="O181" s="32"/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AR181" s="10" t="s">
        <v>148</v>
      </c>
      <c r="AT181" s="10" t="s">
        <v>143</v>
      </c>
      <c r="AU181" s="10" t="s">
        <v>149</v>
      </c>
      <c r="AY181" s="10" t="s">
        <v>140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8</v>
      </c>
      <c r="BK181" s="202" t="n">
        <f aca="false">ROUND(I181*H181,2)</f>
        <v>0</v>
      </c>
      <c r="BL181" s="10" t="s">
        <v>148</v>
      </c>
      <c r="BM181" s="10" t="s">
        <v>352</v>
      </c>
    </row>
    <row r="182" s="30" customFormat="true" ht="16.5" hidden="false" customHeight="true" outlineLevel="0" collapsed="false">
      <c r="B182" s="190"/>
      <c r="C182" s="222" t="s">
        <v>353</v>
      </c>
      <c r="D182" s="222" t="s">
        <v>310</v>
      </c>
      <c r="E182" s="223" t="s">
        <v>354</v>
      </c>
      <c r="F182" s="224" t="s">
        <v>355</v>
      </c>
      <c r="G182" s="225" t="s">
        <v>356</v>
      </c>
      <c r="H182" s="226" t="n">
        <v>8.52</v>
      </c>
      <c r="I182" s="227"/>
      <c r="J182" s="228" t="n">
        <f aca="false">ROUND(I182*H182,2)</f>
        <v>0</v>
      </c>
      <c r="K182" s="224" t="s">
        <v>147</v>
      </c>
      <c r="L182" s="229"/>
      <c r="M182" s="230"/>
      <c r="N182" s="231" t="s">
        <v>41</v>
      </c>
      <c r="O182" s="32"/>
      <c r="P182" s="200" t="n">
        <f aca="false">O182*H182</f>
        <v>0</v>
      </c>
      <c r="Q182" s="200" t="n">
        <v>0.001</v>
      </c>
      <c r="R182" s="200" t="n">
        <f aca="false">Q182*H182</f>
        <v>0.00852</v>
      </c>
      <c r="S182" s="200" t="n">
        <v>0</v>
      </c>
      <c r="T182" s="201" t="n">
        <f aca="false">S182*H182</f>
        <v>0</v>
      </c>
      <c r="AR182" s="10" t="s">
        <v>173</v>
      </c>
      <c r="AT182" s="10" t="s">
        <v>310</v>
      </c>
      <c r="AU182" s="10" t="s">
        <v>149</v>
      </c>
      <c r="AY182" s="10" t="s">
        <v>140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78</v>
      </c>
      <c r="BK182" s="202" t="n">
        <f aca="false">ROUND(I182*H182,2)</f>
        <v>0</v>
      </c>
      <c r="BL182" s="10" t="s">
        <v>148</v>
      </c>
      <c r="BM182" s="10" t="s">
        <v>357</v>
      </c>
    </row>
    <row r="183" s="203" customFormat="true" ht="12.8" hidden="false" customHeight="false" outlineLevel="0" collapsed="false">
      <c r="B183" s="204"/>
      <c r="D183" s="205" t="s">
        <v>178</v>
      </c>
      <c r="F183" s="207" t="s">
        <v>358</v>
      </c>
      <c r="H183" s="208" t="n">
        <v>8.52</v>
      </c>
      <c r="I183" s="209"/>
      <c r="L183" s="204"/>
      <c r="M183" s="210"/>
      <c r="N183" s="211"/>
      <c r="O183" s="211"/>
      <c r="P183" s="211"/>
      <c r="Q183" s="211"/>
      <c r="R183" s="211"/>
      <c r="S183" s="211"/>
      <c r="T183" s="212"/>
      <c r="AT183" s="206" t="s">
        <v>178</v>
      </c>
      <c r="AU183" s="206" t="s">
        <v>149</v>
      </c>
      <c r="AV183" s="203" t="s">
        <v>80</v>
      </c>
      <c r="AW183" s="203" t="s">
        <v>5</v>
      </c>
      <c r="AX183" s="203" t="s">
        <v>78</v>
      </c>
      <c r="AY183" s="206" t="s">
        <v>140</v>
      </c>
    </row>
    <row r="184" s="176" customFormat="true" ht="22.3" hidden="false" customHeight="true" outlineLevel="0" collapsed="false">
      <c r="B184" s="177"/>
      <c r="D184" s="178" t="s">
        <v>69</v>
      </c>
      <c r="E184" s="188" t="s">
        <v>359</v>
      </c>
      <c r="F184" s="188" t="s">
        <v>360</v>
      </c>
      <c r="I184" s="180"/>
      <c r="J184" s="189" t="n">
        <f aca="false">BK184</f>
        <v>0</v>
      </c>
      <c r="L184" s="177"/>
      <c r="M184" s="182"/>
      <c r="N184" s="183"/>
      <c r="O184" s="183"/>
      <c r="P184" s="184" t="n">
        <f aca="false">SUM(P185:P188)</f>
        <v>0</v>
      </c>
      <c r="Q184" s="183"/>
      <c r="R184" s="184" t="n">
        <f aca="false">SUM(R185:R188)</f>
        <v>0.000935</v>
      </c>
      <c r="S184" s="183"/>
      <c r="T184" s="185" t="n">
        <f aca="false">SUM(T185:T188)</f>
        <v>0.336</v>
      </c>
      <c r="AR184" s="178" t="s">
        <v>78</v>
      </c>
      <c r="AT184" s="186" t="s">
        <v>69</v>
      </c>
      <c r="AU184" s="186" t="s">
        <v>80</v>
      </c>
      <c r="AY184" s="178" t="s">
        <v>140</v>
      </c>
      <c r="BK184" s="187" t="n">
        <f aca="false">SUM(BK185:BK188)</f>
        <v>0</v>
      </c>
    </row>
    <row r="185" s="30" customFormat="true" ht="25.5" hidden="false" customHeight="true" outlineLevel="0" collapsed="false">
      <c r="B185" s="190"/>
      <c r="C185" s="191" t="s">
        <v>361</v>
      </c>
      <c r="D185" s="191" t="s">
        <v>143</v>
      </c>
      <c r="E185" s="192" t="s">
        <v>362</v>
      </c>
      <c r="F185" s="193" t="s">
        <v>363</v>
      </c>
      <c r="G185" s="194" t="s">
        <v>167</v>
      </c>
      <c r="H185" s="195" t="n">
        <v>5.5</v>
      </c>
      <c r="I185" s="196"/>
      <c r="J185" s="197" t="n">
        <f aca="false">ROUND(I185*H185,2)</f>
        <v>0</v>
      </c>
      <c r="K185" s="193" t="s">
        <v>147</v>
      </c>
      <c r="L185" s="31"/>
      <c r="M185" s="198"/>
      <c r="N185" s="199" t="s">
        <v>41</v>
      </c>
      <c r="O185" s="32"/>
      <c r="P185" s="200" t="n">
        <f aca="false">O185*H185</f>
        <v>0</v>
      </c>
      <c r="Q185" s="200" t="n">
        <v>0.00017</v>
      </c>
      <c r="R185" s="200" t="n">
        <f aca="false">Q185*H185</f>
        <v>0.000935</v>
      </c>
      <c r="S185" s="200" t="n">
        <v>0</v>
      </c>
      <c r="T185" s="201" t="n">
        <f aca="false">S185*H185</f>
        <v>0</v>
      </c>
      <c r="AR185" s="10" t="s">
        <v>148</v>
      </c>
      <c r="AT185" s="10" t="s">
        <v>143</v>
      </c>
      <c r="AU185" s="10" t="s">
        <v>149</v>
      </c>
      <c r="AY185" s="10" t="s">
        <v>140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78</v>
      </c>
      <c r="BK185" s="202" t="n">
        <f aca="false">ROUND(I185*H185,2)</f>
        <v>0</v>
      </c>
      <c r="BL185" s="10" t="s">
        <v>148</v>
      </c>
      <c r="BM185" s="10" t="s">
        <v>364</v>
      </c>
    </row>
    <row r="186" s="203" customFormat="true" ht="12.8" hidden="false" customHeight="false" outlineLevel="0" collapsed="false">
      <c r="B186" s="204"/>
      <c r="D186" s="205" t="s">
        <v>178</v>
      </c>
      <c r="E186" s="206"/>
      <c r="F186" s="207" t="s">
        <v>365</v>
      </c>
      <c r="H186" s="208" t="n">
        <v>5.5</v>
      </c>
      <c r="I186" s="209"/>
      <c r="L186" s="204"/>
      <c r="M186" s="210"/>
      <c r="N186" s="211"/>
      <c r="O186" s="211"/>
      <c r="P186" s="211"/>
      <c r="Q186" s="211"/>
      <c r="R186" s="211"/>
      <c r="S186" s="211"/>
      <c r="T186" s="212"/>
      <c r="AT186" s="206" t="s">
        <v>178</v>
      </c>
      <c r="AU186" s="206" t="s">
        <v>149</v>
      </c>
      <c r="AV186" s="203" t="s">
        <v>80</v>
      </c>
      <c r="AW186" s="203" t="s">
        <v>34</v>
      </c>
      <c r="AX186" s="203" t="s">
        <v>78</v>
      </c>
      <c r="AY186" s="206" t="s">
        <v>140</v>
      </c>
    </row>
    <row r="187" s="30" customFormat="true" ht="25.5" hidden="false" customHeight="true" outlineLevel="0" collapsed="false">
      <c r="B187" s="190"/>
      <c r="C187" s="191" t="s">
        <v>366</v>
      </c>
      <c r="D187" s="191" t="s">
        <v>143</v>
      </c>
      <c r="E187" s="192" t="s">
        <v>367</v>
      </c>
      <c r="F187" s="193" t="s">
        <v>368</v>
      </c>
      <c r="G187" s="194" t="s">
        <v>146</v>
      </c>
      <c r="H187" s="195" t="n">
        <v>16.8</v>
      </c>
      <c r="I187" s="196"/>
      <c r="J187" s="197" t="n">
        <f aca="false">ROUND(I187*H187,2)</f>
        <v>0</v>
      </c>
      <c r="K187" s="193" t="s">
        <v>147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.02</v>
      </c>
      <c r="T187" s="201" t="n">
        <f aca="false">S187*H187</f>
        <v>0.336</v>
      </c>
      <c r="AR187" s="10" t="s">
        <v>148</v>
      </c>
      <c r="AT187" s="10" t="s">
        <v>143</v>
      </c>
      <c r="AU187" s="10" t="s">
        <v>149</v>
      </c>
      <c r="AY187" s="10" t="s">
        <v>140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8</v>
      </c>
      <c r="BK187" s="202" t="n">
        <f aca="false">ROUND(I187*H187,2)</f>
        <v>0</v>
      </c>
      <c r="BL187" s="10" t="s">
        <v>148</v>
      </c>
      <c r="BM187" s="10" t="s">
        <v>369</v>
      </c>
    </row>
    <row r="188" s="203" customFormat="true" ht="12.8" hidden="false" customHeight="false" outlineLevel="0" collapsed="false">
      <c r="B188" s="204"/>
      <c r="D188" s="205" t="s">
        <v>178</v>
      </c>
      <c r="E188" s="206"/>
      <c r="F188" s="207" t="s">
        <v>370</v>
      </c>
      <c r="H188" s="208" t="n">
        <v>16.8</v>
      </c>
      <c r="I188" s="209"/>
      <c r="L188" s="204"/>
      <c r="M188" s="210"/>
      <c r="N188" s="211"/>
      <c r="O188" s="211"/>
      <c r="P188" s="211"/>
      <c r="Q188" s="211"/>
      <c r="R188" s="211"/>
      <c r="S188" s="211"/>
      <c r="T188" s="212"/>
      <c r="AT188" s="206" t="s">
        <v>178</v>
      </c>
      <c r="AU188" s="206" t="s">
        <v>149</v>
      </c>
      <c r="AV188" s="203" t="s">
        <v>80</v>
      </c>
      <c r="AW188" s="203" t="s">
        <v>34</v>
      </c>
      <c r="AX188" s="203" t="s">
        <v>78</v>
      </c>
      <c r="AY188" s="206" t="s">
        <v>140</v>
      </c>
    </row>
    <row r="189" s="176" customFormat="true" ht="22.3" hidden="false" customHeight="true" outlineLevel="0" collapsed="false">
      <c r="B189" s="177"/>
      <c r="D189" s="178" t="s">
        <v>69</v>
      </c>
      <c r="E189" s="188" t="s">
        <v>371</v>
      </c>
      <c r="F189" s="188" t="s">
        <v>372</v>
      </c>
      <c r="I189" s="180"/>
      <c r="J189" s="189" t="n">
        <f aca="false">BK189</f>
        <v>0</v>
      </c>
      <c r="L189" s="177"/>
      <c r="M189" s="182"/>
      <c r="N189" s="183"/>
      <c r="O189" s="183"/>
      <c r="P189" s="184" t="n">
        <f aca="false">SUM(P190:P191)</f>
        <v>0</v>
      </c>
      <c r="Q189" s="183"/>
      <c r="R189" s="184" t="n">
        <f aca="false">SUM(R190:R191)</f>
        <v>0.0007875</v>
      </c>
      <c r="S189" s="183"/>
      <c r="T189" s="185" t="n">
        <f aca="false">SUM(T190:T191)</f>
        <v>0</v>
      </c>
      <c r="AR189" s="178" t="s">
        <v>78</v>
      </c>
      <c r="AT189" s="186" t="s">
        <v>69</v>
      </c>
      <c r="AU189" s="186" t="s">
        <v>80</v>
      </c>
      <c r="AY189" s="178" t="s">
        <v>140</v>
      </c>
      <c r="BK189" s="187" t="n">
        <f aca="false">SUM(BK190:BK191)</f>
        <v>0</v>
      </c>
    </row>
    <row r="190" s="30" customFormat="true" ht="25.5" hidden="false" customHeight="true" outlineLevel="0" collapsed="false">
      <c r="B190" s="190"/>
      <c r="C190" s="191" t="s">
        <v>373</v>
      </c>
      <c r="D190" s="191" t="s">
        <v>143</v>
      </c>
      <c r="E190" s="192" t="s">
        <v>374</v>
      </c>
      <c r="F190" s="193" t="s">
        <v>375</v>
      </c>
      <c r="G190" s="194" t="s">
        <v>146</v>
      </c>
      <c r="H190" s="195" t="n">
        <v>1.25</v>
      </c>
      <c r="I190" s="196"/>
      <c r="J190" s="197" t="n">
        <f aca="false">ROUND(I190*H190,2)</f>
        <v>0</v>
      </c>
      <c r="K190" s="193" t="s">
        <v>147</v>
      </c>
      <c r="L190" s="31"/>
      <c r="M190" s="198"/>
      <c r="N190" s="199" t="s">
        <v>41</v>
      </c>
      <c r="O190" s="32"/>
      <c r="P190" s="200" t="n">
        <f aca="false">O190*H190</f>
        <v>0</v>
      </c>
      <c r="Q190" s="200" t="n">
        <v>0.00063</v>
      </c>
      <c r="R190" s="200" t="n">
        <f aca="false">Q190*H190</f>
        <v>0.0007875</v>
      </c>
      <c r="S190" s="200" t="n">
        <v>0</v>
      </c>
      <c r="T190" s="201" t="n">
        <f aca="false">S190*H190</f>
        <v>0</v>
      </c>
      <c r="AR190" s="10" t="s">
        <v>148</v>
      </c>
      <c r="AT190" s="10" t="s">
        <v>143</v>
      </c>
      <c r="AU190" s="10" t="s">
        <v>149</v>
      </c>
      <c r="AY190" s="10" t="s">
        <v>140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8</v>
      </c>
      <c r="BK190" s="202" t="n">
        <f aca="false">ROUND(I190*H190,2)</f>
        <v>0</v>
      </c>
      <c r="BL190" s="10" t="s">
        <v>148</v>
      </c>
      <c r="BM190" s="10" t="s">
        <v>376</v>
      </c>
    </row>
    <row r="191" s="203" customFormat="true" ht="12.8" hidden="false" customHeight="false" outlineLevel="0" collapsed="false">
      <c r="B191" s="204"/>
      <c r="D191" s="205" t="s">
        <v>178</v>
      </c>
      <c r="E191" s="206"/>
      <c r="F191" s="207" t="s">
        <v>377</v>
      </c>
      <c r="H191" s="208" t="n">
        <v>1.25</v>
      </c>
      <c r="I191" s="209"/>
      <c r="L191" s="204"/>
      <c r="M191" s="210"/>
      <c r="N191" s="211"/>
      <c r="O191" s="211"/>
      <c r="P191" s="211"/>
      <c r="Q191" s="211"/>
      <c r="R191" s="211"/>
      <c r="S191" s="211"/>
      <c r="T191" s="212"/>
      <c r="AT191" s="206" t="s">
        <v>178</v>
      </c>
      <c r="AU191" s="206" t="s">
        <v>149</v>
      </c>
      <c r="AV191" s="203" t="s">
        <v>80</v>
      </c>
      <c r="AW191" s="203" t="s">
        <v>34</v>
      </c>
      <c r="AX191" s="203" t="s">
        <v>78</v>
      </c>
      <c r="AY191" s="206" t="s">
        <v>140</v>
      </c>
    </row>
    <row r="192" s="176" customFormat="true" ht="22.3" hidden="false" customHeight="true" outlineLevel="0" collapsed="false">
      <c r="B192" s="177"/>
      <c r="D192" s="178" t="s">
        <v>69</v>
      </c>
      <c r="E192" s="188" t="s">
        <v>378</v>
      </c>
      <c r="F192" s="188" t="s">
        <v>379</v>
      </c>
      <c r="I192" s="180"/>
      <c r="J192" s="189" t="n">
        <f aca="false">BK192</f>
        <v>0</v>
      </c>
      <c r="L192" s="177"/>
      <c r="M192" s="182"/>
      <c r="N192" s="183"/>
      <c r="O192" s="183"/>
      <c r="P192" s="184" t="n">
        <f aca="false">SUM(P193:P194)</f>
        <v>0</v>
      </c>
      <c r="Q192" s="183"/>
      <c r="R192" s="184" t="n">
        <f aca="false">SUM(R193:R194)</f>
        <v>0</v>
      </c>
      <c r="S192" s="183"/>
      <c r="T192" s="185" t="n">
        <f aca="false">SUM(T193:T194)</f>
        <v>0</v>
      </c>
      <c r="AR192" s="178" t="s">
        <v>78</v>
      </c>
      <c r="AT192" s="186" t="s">
        <v>69</v>
      </c>
      <c r="AU192" s="186" t="s">
        <v>80</v>
      </c>
      <c r="AY192" s="178" t="s">
        <v>140</v>
      </c>
      <c r="BK192" s="187" t="n">
        <f aca="false">SUM(BK193:BK194)</f>
        <v>0</v>
      </c>
    </row>
    <row r="193" s="30" customFormat="true" ht="25.5" hidden="false" customHeight="true" outlineLevel="0" collapsed="false">
      <c r="B193" s="190"/>
      <c r="C193" s="191" t="s">
        <v>380</v>
      </c>
      <c r="D193" s="191" t="s">
        <v>143</v>
      </c>
      <c r="E193" s="192" t="s">
        <v>381</v>
      </c>
      <c r="F193" s="193" t="s">
        <v>382</v>
      </c>
      <c r="G193" s="194" t="s">
        <v>146</v>
      </c>
      <c r="H193" s="195" t="n">
        <v>9.9</v>
      </c>
      <c r="I193" s="196"/>
      <c r="J193" s="197" t="n">
        <f aca="false">ROUND(I193*H193,2)</f>
        <v>0</v>
      </c>
      <c r="K193" s="193" t="s">
        <v>147</v>
      </c>
      <c r="L193" s="31"/>
      <c r="M193" s="198"/>
      <c r="N193" s="199" t="s">
        <v>41</v>
      </c>
      <c r="O193" s="32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AR193" s="10" t="s">
        <v>148</v>
      </c>
      <c r="AT193" s="10" t="s">
        <v>143</v>
      </c>
      <c r="AU193" s="10" t="s">
        <v>149</v>
      </c>
      <c r="AY193" s="10" t="s">
        <v>14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8</v>
      </c>
      <c r="BK193" s="202" t="n">
        <f aca="false">ROUND(I193*H193,2)</f>
        <v>0</v>
      </c>
      <c r="BL193" s="10" t="s">
        <v>148</v>
      </c>
      <c r="BM193" s="10" t="s">
        <v>383</v>
      </c>
    </row>
    <row r="194" s="203" customFormat="true" ht="12.8" hidden="false" customHeight="false" outlineLevel="0" collapsed="false">
      <c r="B194" s="204"/>
      <c r="D194" s="205" t="s">
        <v>178</v>
      </c>
      <c r="E194" s="206"/>
      <c r="F194" s="207" t="s">
        <v>384</v>
      </c>
      <c r="H194" s="208" t="n">
        <v>9.9</v>
      </c>
      <c r="I194" s="209"/>
      <c r="L194" s="204"/>
      <c r="M194" s="210"/>
      <c r="N194" s="211"/>
      <c r="O194" s="211"/>
      <c r="P194" s="211"/>
      <c r="Q194" s="211"/>
      <c r="R194" s="211"/>
      <c r="S194" s="211"/>
      <c r="T194" s="212"/>
      <c r="AT194" s="206" t="s">
        <v>178</v>
      </c>
      <c r="AU194" s="206" t="s">
        <v>149</v>
      </c>
      <c r="AV194" s="203" t="s">
        <v>80</v>
      </c>
      <c r="AW194" s="203" t="s">
        <v>34</v>
      </c>
      <c r="AX194" s="203" t="s">
        <v>78</v>
      </c>
      <c r="AY194" s="206" t="s">
        <v>140</v>
      </c>
    </row>
    <row r="195" s="176" customFormat="true" ht="29.9" hidden="false" customHeight="true" outlineLevel="0" collapsed="false">
      <c r="B195" s="177"/>
      <c r="D195" s="178" t="s">
        <v>69</v>
      </c>
      <c r="E195" s="188" t="s">
        <v>385</v>
      </c>
      <c r="F195" s="188" t="s">
        <v>386</v>
      </c>
      <c r="I195" s="180"/>
      <c r="J195" s="189" t="n">
        <f aca="false">BK195</f>
        <v>0</v>
      </c>
      <c r="L195" s="177"/>
      <c r="M195" s="182"/>
      <c r="N195" s="183"/>
      <c r="O195" s="183"/>
      <c r="P195" s="184" t="n">
        <f aca="false">SUM(P196:P224)</f>
        <v>0</v>
      </c>
      <c r="Q195" s="183"/>
      <c r="R195" s="184" t="n">
        <f aca="false">SUM(R196:R224)</f>
        <v>0</v>
      </c>
      <c r="S195" s="183"/>
      <c r="T195" s="185" t="n">
        <f aca="false">SUM(T196:T224)</f>
        <v>0</v>
      </c>
      <c r="AR195" s="178" t="s">
        <v>78</v>
      </c>
      <c r="AT195" s="186" t="s">
        <v>69</v>
      </c>
      <c r="AU195" s="186" t="s">
        <v>78</v>
      </c>
      <c r="AY195" s="178" t="s">
        <v>140</v>
      </c>
      <c r="BK195" s="187" t="n">
        <f aca="false">SUM(BK196:BK224)</f>
        <v>0</v>
      </c>
    </row>
    <row r="196" s="30" customFormat="true" ht="16.5" hidden="false" customHeight="true" outlineLevel="0" collapsed="false">
      <c r="B196" s="190"/>
      <c r="C196" s="191" t="s">
        <v>387</v>
      </c>
      <c r="D196" s="191" t="s">
        <v>143</v>
      </c>
      <c r="E196" s="192" t="s">
        <v>388</v>
      </c>
      <c r="F196" s="193" t="s">
        <v>389</v>
      </c>
      <c r="G196" s="194" t="s">
        <v>238</v>
      </c>
      <c r="H196" s="195" t="n">
        <v>26.555</v>
      </c>
      <c r="I196" s="196"/>
      <c r="J196" s="197" t="n">
        <f aca="false">ROUND(I196*H196,2)</f>
        <v>0</v>
      </c>
      <c r="K196" s="193" t="s">
        <v>147</v>
      </c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AR196" s="10" t="s">
        <v>148</v>
      </c>
      <c r="AT196" s="10" t="s">
        <v>143</v>
      </c>
      <c r="AU196" s="10" t="s">
        <v>80</v>
      </c>
      <c r="AY196" s="10" t="s">
        <v>140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8</v>
      </c>
      <c r="BK196" s="202" t="n">
        <f aca="false">ROUND(I196*H196,2)</f>
        <v>0</v>
      </c>
      <c r="BL196" s="10" t="s">
        <v>148</v>
      </c>
      <c r="BM196" s="10" t="s">
        <v>390</v>
      </c>
    </row>
    <row r="197" s="203" customFormat="true" ht="12.8" hidden="false" customHeight="false" outlineLevel="0" collapsed="false">
      <c r="B197" s="204"/>
      <c r="D197" s="205" t="s">
        <v>178</v>
      </c>
      <c r="E197" s="206"/>
      <c r="F197" s="207" t="s">
        <v>391</v>
      </c>
      <c r="H197" s="208" t="n">
        <v>26.555</v>
      </c>
      <c r="I197" s="209"/>
      <c r="L197" s="204"/>
      <c r="M197" s="210"/>
      <c r="N197" s="211"/>
      <c r="O197" s="211"/>
      <c r="P197" s="211"/>
      <c r="Q197" s="211"/>
      <c r="R197" s="211"/>
      <c r="S197" s="211"/>
      <c r="T197" s="212"/>
      <c r="AT197" s="206" t="s">
        <v>178</v>
      </c>
      <c r="AU197" s="206" t="s">
        <v>80</v>
      </c>
      <c r="AV197" s="203" t="s">
        <v>80</v>
      </c>
      <c r="AW197" s="203" t="s">
        <v>34</v>
      </c>
      <c r="AX197" s="203" t="s">
        <v>78</v>
      </c>
      <c r="AY197" s="206" t="s">
        <v>140</v>
      </c>
    </row>
    <row r="198" s="30" customFormat="true" ht="16.5" hidden="false" customHeight="true" outlineLevel="0" collapsed="false">
      <c r="B198" s="190"/>
      <c r="C198" s="191" t="s">
        <v>392</v>
      </c>
      <c r="D198" s="191" t="s">
        <v>143</v>
      </c>
      <c r="E198" s="192" t="s">
        <v>393</v>
      </c>
      <c r="F198" s="193" t="s">
        <v>394</v>
      </c>
      <c r="G198" s="194" t="s">
        <v>238</v>
      </c>
      <c r="H198" s="195" t="n">
        <v>504.545</v>
      </c>
      <c r="I198" s="196"/>
      <c r="J198" s="197" t="n">
        <f aca="false">ROUND(I198*H198,2)</f>
        <v>0</v>
      </c>
      <c r="K198" s="193" t="s">
        <v>147</v>
      </c>
      <c r="L198" s="31"/>
      <c r="M198" s="198"/>
      <c r="N198" s="199" t="s">
        <v>41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0" t="s">
        <v>148</v>
      </c>
      <c r="AT198" s="10" t="s">
        <v>143</v>
      </c>
      <c r="AU198" s="10" t="s">
        <v>80</v>
      </c>
      <c r="AY198" s="10" t="s">
        <v>14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8</v>
      </c>
      <c r="BK198" s="202" t="n">
        <f aca="false">ROUND(I198*H198,2)</f>
        <v>0</v>
      </c>
      <c r="BL198" s="10" t="s">
        <v>148</v>
      </c>
      <c r="BM198" s="10" t="s">
        <v>395</v>
      </c>
    </row>
    <row r="199" s="203" customFormat="true" ht="12.8" hidden="false" customHeight="false" outlineLevel="0" collapsed="false">
      <c r="B199" s="204"/>
      <c r="D199" s="205" t="s">
        <v>178</v>
      </c>
      <c r="E199" s="206"/>
      <c r="F199" s="207" t="s">
        <v>396</v>
      </c>
      <c r="H199" s="208" t="n">
        <v>504.545</v>
      </c>
      <c r="I199" s="209"/>
      <c r="L199" s="204"/>
      <c r="M199" s="210"/>
      <c r="N199" s="211"/>
      <c r="O199" s="211"/>
      <c r="P199" s="211"/>
      <c r="Q199" s="211"/>
      <c r="R199" s="211"/>
      <c r="S199" s="211"/>
      <c r="T199" s="212"/>
      <c r="AT199" s="206" t="s">
        <v>178</v>
      </c>
      <c r="AU199" s="206" t="s">
        <v>80</v>
      </c>
      <c r="AV199" s="203" t="s">
        <v>80</v>
      </c>
      <c r="AW199" s="203" t="s">
        <v>34</v>
      </c>
      <c r="AX199" s="203" t="s">
        <v>78</v>
      </c>
      <c r="AY199" s="206" t="s">
        <v>140</v>
      </c>
    </row>
    <row r="200" s="30" customFormat="true" ht="16.5" hidden="false" customHeight="true" outlineLevel="0" collapsed="false">
      <c r="B200" s="190"/>
      <c r="C200" s="191" t="s">
        <v>397</v>
      </c>
      <c r="D200" s="191" t="s">
        <v>143</v>
      </c>
      <c r="E200" s="192" t="s">
        <v>398</v>
      </c>
      <c r="F200" s="193" t="s">
        <v>399</v>
      </c>
      <c r="G200" s="194" t="s">
        <v>238</v>
      </c>
      <c r="H200" s="195" t="n">
        <v>31.431</v>
      </c>
      <c r="I200" s="196"/>
      <c r="J200" s="197" t="n">
        <f aca="false">ROUND(I200*H200,2)</f>
        <v>0</v>
      </c>
      <c r="K200" s="193" t="s">
        <v>147</v>
      </c>
      <c r="L200" s="31"/>
      <c r="M200" s="198"/>
      <c r="N200" s="199" t="s">
        <v>41</v>
      </c>
      <c r="O200" s="32"/>
      <c r="P200" s="200" t="n">
        <f aca="false">O200*H200</f>
        <v>0</v>
      </c>
      <c r="Q200" s="200" t="n">
        <v>0</v>
      </c>
      <c r="R200" s="200" t="n">
        <f aca="false">Q200*H200</f>
        <v>0</v>
      </c>
      <c r="S200" s="200" t="n">
        <v>0</v>
      </c>
      <c r="T200" s="201" t="n">
        <f aca="false">S200*H200</f>
        <v>0</v>
      </c>
      <c r="AR200" s="10" t="s">
        <v>148</v>
      </c>
      <c r="AT200" s="10" t="s">
        <v>143</v>
      </c>
      <c r="AU200" s="10" t="s">
        <v>80</v>
      </c>
      <c r="AY200" s="10" t="s">
        <v>140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10" t="s">
        <v>78</v>
      </c>
      <c r="BK200" s="202" t="n">
        <f aca="false">ROUND(I200*H200,2)</f>
        <v>0</v>
      </c>
      <c r="BL200" s="10" t="s">
        <v>148</v>
      </c>
      <c r="BM200" s="10" t="s">
        <v>400</v>
      </c>
    </row>
    <row r="201" s="203" customFormat="true" ht="12.8" hidden="false" customHeight="false" outlineLevel="0" collapsed="false">
      <c r="B201" s="204"/>
      <c r="D201" s="205" t="s">
        <v>178</v>
      </c>
      <c r="E201" s="206"/>
      <c r="F201" s="207" t="s">
        <v>401</v>
      </c>
      <c r="H201" s="208" t="n">
        <v>0.026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178</v>
      </c>
      <c r="AU201" s="206" t="s">
        <v>80</v>
      </c>
      <c r="AV201" s="203" t="s">
        <v>80</v>
      </c>
      <c r="AW201" s="203" t="s">
        <v>34</v>
      </c>
      <c r="AX201" s="203" t="s">
        <v>70</v>
      </c>
      <c r="AY201" s="206" t="s">
        <v>140</v>
      </c>
    </row>
    <row r="202" s="203" customFormat="true" ht="12.8" hidden="false" customHeight="false" outlineLevel="0" collapsed="false">
      <c r="B202" s="204"/>
      <c r="D202" s="205" t="s">
        <v>178</v>
      </c>
      <c r="E202" s="206"/>
      <c r="F202" s="207" t="s">
        <v>402</v>
      </c>
      <c r="H202" s="208" t="n">
        <v>10.608</v>
      </c>
      <c r="I202" s="209"/>
      <c r="L202" s="204"/>
      <c r="M202" s="210"/>
      <c r="N202" s="211"/>
      <c r="O202" s="211"/>
      <c r="P202" s="211"/>
      <c r="Q202" s="211"/>
      <c r="R202" s="211"/>
      <c r="S202" s="211"/>
      <c r="T202" s="212"/>
      <c r="AT202" s="206" t="s">
        <v>178</v>
      </c>
      <c r="AU202" s="206" t="s">
        <v>80</v>
      </c>
      <c r="AV202" s="203" t="s">
        <v>80</v>
      </c>
      <c r="AW202" s="203" t="s">
        <v>34</v>
      </c>
      <c r="AX202" s="203" t="s">
        <v>70</v>
      </c>
      <c r="AY202" s="206" t="s">
        <v>140</v>
      </c>
    </row>
    <row r="203" s="203" customFormat="true" ht="12.8" hidden="false" customHeight="false" outlineLevel="0" collapsed="false">
      <c r="B203" s="204"/>
      <c r="D203" s="205" t="s">
        <v>178</v>
      </c>
      <c r="E203" s="206"/>
      <c r="F203" s="207" t="s">
        <v>403</v>
      </c>
      <c r="H203" s="208" t="n">
        <v>5.05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78</v>
      </c>
      <c r="AU203" s="206" t="s">
        <v>80</v>
      </c>
      <c r="AV203" s="203" t="s">
        <v>80</v>
      </c>
      <c r="AW203" s="203" t="s">
        <v>34</v>
      </c>
      <c r="AX203" s="203" t="s">
        <v>70</v>
      </c>
      <c r="AY203" s="206" t="s">
        <v>140</v>
      </c>
    </row>
    <row r="204" s="203" customFormat="true" ht="12.8" hidden="false" customHeight="false" outlineLevel="0" collapsed="false">
      <c r="B204" s="204"/>
      <c r="D204" s="205" t="s">
        <v>178</v>
      </c>
      <c r="E204" s="206"/>
      <c r="F204" s="207" t="s">
        <v>404</v>
      </c>
      <c r="H204" s="208" t="n">
        <v>15.747</v>
      </c>
      <c r="I204" s="209"/>
      <c r="L204" s="204"/>
      <c r="M204" s="210"/>
      <c r="N204" s="211"/>
      <c r="O204" s="211"/>
      <c r="P204" s="211"/>
      <c r="Q204" s="211"/>
      <c r="R204" s="211"/>
      <c r="S204" s="211"/>
      <c r="T204" s="212"/>
      <c r="AT204" s="206" t="s">
        <v>178</v>
      </c>
      <c r="AU204" s="206" t="s">
        <v>80</v>
      </c>
      <c r="AV204" s="203" t="s">
        <v>80</v>
      </c>
      <c r="AW204" s="203" t="s">
        <v>34</v>
      </c>
      <c r="AX204" s="203" t="s">
        <v>70</v>
      </c>
      <c r="AY204" s="206" t="s">
        <v>140</v>
      </c>
    </row>
    <row r="205" s="213" customFormat="true" ht="12.8" hidden="false" customHeight="false" outlineLevel="0" collapsed="false">
      <c r="B205" s="214"/>
      <c r="D205" s="205" t="s">
        <v>178</v>
      </c>
      <c r="E205" s="215"/>
      <c r="F205" s="216" t="s">
        <v>186</v>
      </c>
      <c r="H205" s="217" t="n">
        <v>31.431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15" t="s">
        <v>178</v>
      </c>
      <c r="AU205" s="215" t="s">
        <v>80</v>
      </c>
      <c r="AV205" s="213" t="s">
        <v>148</v>
      </c>
      <c r="AW205" s="213" t="s">
        <v>34</v>
      </c>
      <c r="AX205" s="213" t="s">
        <v>78</v>
      </c>
      <c r="AY205" s="215" t="s">
        <v>140</v>
      </c>
    </row>
    <row r="206" s="232" customFormat="true" ht="12.8" hidden="false" customHeight="false" outlineLevel="0" collapsed="false">
      <c r="B206" s="233"/>
      <c r="D206" s="205" t="s">
        <v>178</v>
      </c>
      <c r="E206" s="234"/>
      <c r="F206" s="235" t="s">
        <v>405</v>
      </c>
      <c r="H206" s="234"/>
      <c r="I206" s="236"/>
      <c r="L206" s="233"/>
      <c r="M206" s="237"/>
      <c r="N206" s="238"/>
      <c r="O206" s="238"/>
      <c r="P206" s="238"/>
      <c r="Q206" s="238"/>
      <c r="R206" s="238"/>
      <c r="S206" s="238"/>
      <c r="T206" s="239"/>
      <c r="AT206" s="234" t="s">
        <v>178</v>
      </c>
      <c r="AU206" s="234" t="s">
        <v>80</v>
      </c>
      <c r="AV206" s="232" t="s">
        <v>78</v>
      </c>
      <c r="AW206" s="232" t="s">
        <v>34</v>
      </c>
      <c r="AX206" s="232" t="s">
        <v>70</v>
      </c>
      <c r="AY206" s="234" t="s">
        <v>140</v>
      </c>
    </row>
    <row r="207" s="30" customFormat="true" ht="16.5" hidden="false" customHeight="true" outlineLevel="0" collapsed="false">
      <c r="B207" s="190"/>
      <c r="C207" s="191" t="s">
        <v>406</v>
      </c>
      <c r="D207" s="191" t="s">
        <v>143</v>
      </c>
      <c r="E207" s="192" t="s">
        <v>407</v>
      </c>
      <c r="F207" s="193" t="s">
        <v>408</v>
      </c>
      <c r="G207" s="194" t="s">
        <v>238</v>
      </c>
      <c r="H207" s="195" t="n">
        <v>597.189</v>
      </c>
      <c r="I207" s="196"/>
      <c r="J207" s="197" t="n">
        <f aca="false">ROUND(I207*H207,2)</f>
        <v>0</v>
      </c>
      <c r="K207" s="193" t="s">
        <v>147</v>
      </c>
      <c r="L207" s="31"/>
      <c r="M207" s="198"/>
      <c r="N207" s="199" t="s">
        <v>41</v>
      </c>
      <c r="O207" s="32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AR207" s="10" t="s">
        <v>148</v>
      </c>
      <c r="AT207" s="10" t="s">
        <v>143</v>
      </c>
      <c r="AU207" s="10" t="s">
        <v>80</v>
      </c>
      <c r="AY207" s="10" t="s">
        <v>140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10" t="s">
        <v>78</v>
      </c>
      <c r="BK207" s="202" t="n">
        <f aca="false">ROUND(I207*H207,2)</f>
        <v>0</v>
      </c>
      <c r="BL207" s="10" t="s">
        <v>148</v>
      </c>
      <c r="BM207" s="10" t="s">
        <v>409</v>
      </c>
    </row>
    <row r="208" s="203" customFormat="true" ht="12.8" hidden="false" customHeight="false" outlineLevel="0" collapsed="false">
      <c r="B208" s="204"/>
      <c r="D208" s="205" t="s">
        <v>178</v>
      </c>
      <c r="E208" s="206"/>
      <c r="F208" s="207" t="s">
        <v>410</v>
      </c>
      <c r="H208" s="208" t="n">
        <v>0.494</v>
      </c>
      <c r="I208" s="209"/>
      <c r="L208" s="204"/>
      <c r="M208" s="210"/>
      <c r="N208" s="211"/>
      <c r="O208" s="211"/>
      <c r="P208" s="211"/>
      <c r="Q208" s="211"/>
      <c r="R208" s="211"/>
      <c r="S208" s="211"/>
      <c r="T208" s="212"/>
      <c r="AT208" s="206" t="s">
        <v>178</v>
      </c>
      <c r="AU208" s="206" t="s">
        <v>80</v>
      </c>
      <c r="AV208" s="203" t="s">
        <v>80</v>
      </c>
      <c r="AW208" s="203" t="s">
        <v>34</v>
      </c>
      <c r="AX208" s="203" t="s">
        <v>70</v>
      </c>
      <c r="AY208" s="206" t="s">
        <v>140</v>
      </c>
    </row>
    <row r="209" s="203" customFormat="true" ht="12.8" hidden="false" customHeight="false" outlineLevel="0" collapsed="false">
      <c r="B209" s="204"/>
      <c r="D209" s="205" t="s">
        <v>178</v>
      </c>
      <c r="E209" s="206"/>
      <c r="F209" s="207" t="s">
        <v>411</v>
      </c>
      <c r="H209" s="208" t="n">
        <v>201.552</v>
      </c>
      <c r="I209" s="209"/>
      <c r="L209" s="204"/>
      <c r="M209" s="210"/>
      <c r="N209" s="211"/>
      <c r="O209" s="211"/>
      <c r="P209" s="211"/>
      <c r="Q209" s="211"/>
      <c r="R209" s="211"/>
      <c r="S209" s="211"/>
      <c r="T209" s="212"/>
      <c r="AT209" s="206" t="s">
        <v>178</v>
      </c>
      <c r="AU209" s="206" t="s">
        <v>80</v>
      </c>
      <c r="AV209" s="203" t="s">
        <v>80</v>
      </c>
      <c r="AW209" s="203" t="s">
        <v>34</v>
      </c>
      <c r="AX209" s="203" t="s">
        <v>70</v>
      </c>
      <c r="AY209" s="206" t="s">
        <v>140</v>
      </c>
    </row>
    <row r="210" s="203" customFormat="true" ht="12.8" hidden="false" customHeight="false" outlineLevel="0" collapsed="false">
      <c r="B210" s="204"/>
      <c r="D210" s="205" t="s">
        <v>178</v>
      </c>
      <c r="E210" s="206"/>
      <c r="F210" s="207" t="s">
        <v>412</v>
      </c>
      <c r="H210" s="208" t="n">
        <v>95.95</v>
      </c>
      <c r="I210" s="209"/>
      <c r="L210" s="204"/>
      <c r="M210" s="210"/>
      <c r="N210" s="211"/>
      <c r="O210" s="211"/>
      <c r="P210" s="211"/>
      <c r="Q210" s="211"/>
      <c r="R210" s="211"/>
      <c r="S210" s="211"/>
      <c r="T210" s="212"/>
      <c r="AT210" s="206" t="s">
        <v>178</v>
      </c>
      <c r="AU210" s="206" t="s">
        <v>80</v>
      </c>
      <c r="AV210" s="203" t="s">
        <v>80</v>
      </c>
      <c r="AW210" s="203" t="s">
        <v>34</v>
      </c>
      <c r="AX210" s="203" t="s">
        <v>70</v>
      </c>
      <c r="AY210" s="206" t="s">
        <v>140</v>
      </c>
    </row>
    <row r="211" s="203" customFormat="true" ht="12.8" hidden="false" customHeight="false" outlineLevel="0" collapsed="false">
      <c r="B211" s="204"/>
      <c r="D211" s="205" t="s">
        <v>178</v>
      </c>
      <c r="E211" s="206"/>
      <c r="F211" s="207" t="s">
        <v>413</v>
      </c>
      <c r="H211" s="208" t="n">
        <v>299.193</v>
      </c>
      <c r="I211" s="209"/>
      <c r="L211" s="204"/>
      <c r="M211" s="210"/>
      <c r="N211" s="211"/>
      <c r="O211" s="211"/>
      <c r="P211" s="211"/>
      <c r="Q211" s="211"/>
      <c r="R211" s="211"/>
      <c r="S211" s="211"/>
      <c r="T211" s="212"/>
      <c r="AT211" s="206" t="s">
        <v>178</v>
      </c>
      <c r="AU211" s="206" t="s">
        <v>80</v>
      </c>
      <c r="AV211" s="203" t="s">
        <v>80</v>
      </c>
      <c r="AW211" s="203" t="s">
        <v>34</v>
      </c>
      <c r="AX211" s="203" t="s">
        <v>70</v>
      </c>
      <c r="AY211" s="206" t="s">
        <v>140</v>
      </c>
    </row>
    <row r="212" s="213" customFormat="true" ht="12.8" hidden="false" customHeight="false" outlineLevel="0" collapsed="false">
      <c r="B212" s="214"/>
      <c r="D212" s="205" t="s">
        <v>178</v>
      </c>
      <c r="E212" s="215"/>
      <c r="F212" s="216" t="s">
        <v>186</v>
      </c>
      <c r="H212" s="217" t="n">
        <v>597.189</v>
      </c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5" t="s">
        <v>178</v>
      </c>
      <c r="AU212" s="215" t="s">
        <v>80</v>
      </c>
      <c r="AV212" s="213" t="s">
        <v>148</v>
      </c>
      <c r="AW212" s="213" t="s">
        <v>34</v>
      </c>
      <c r="AX212" s="213" t="s">
        <v>78</v>
      </c>
      <c r="AY212" s="215" t="s">
        <v>140</v>
      </c>
    </row>
    <row r="213" s="232" customFormat="true" ht="12.8" hidden="false" customHeight="false" outlineLevel="0" collapsed="false">
      <c r="B213" s="233"/>
      <c r="D213" s="205" t="s">
        <v>178</v>
      </c>
      <c r="E213" s="234"/>
      <c r="F213" s="235" t="s">
        <v>414</v>
      </c>
      <c r="H213" s="234"/>
      <c r="I213" s="236"/>
      <c r="L213" s="233"/>
      <c r="M213" s="237"/>
      <c r="N213" s="238"/>
      <c r="O213" s="238"/>
      <c r="P213" s="238"/>
      <c r="Q213" s="238"/>
      <c r="R213" s="238"/>
      <c r="S213" s="238"/>
      <c r="T213" s="239"/>
      <c r="AT213" s="234" t="s">
        <v>178</v>
      </c>
      <c r="AU213" s="234" t="s">
        <v>80</v>
      </c>
      <c r="AV213" s="232" t="s">
        <v>78</v>
      </c>
      <c r="AW213" s="232" t="s">
        <v>34</v>
      </c>
      <c r="AX213" s="232" t="s">
        <v>70</v>
      </c>
      <c r="AY213" s="234" t="s">
        <v>140</v>
      </c>
    </row>
    <row r="214" s="30" customFormat="true" ht="25.5" hidden="false" customHeight="true" outlineLevel="0" collapsed="false">
      <c r="B214" s="190"/>
      <c r="C214" s="191" t="s">
        <v>415</v>
      </c>
      <c r="D214" s="191" t="s">
        <v>143</v>
      </c>
      <c r="E214" s="192" t="s">
        <v>416</v>
      </c>
      <c r="F214" s="193" t="s">
        <v>417</v>
      </c>
      <c r="G214" s="194" t="s">
        <v>238</v>
      </c>
      <c r="H214" s="195" t="n">
        <v>15.684</v>
      </c>
      <c r="I214" s="196"/>
      <c r="J214" s="197" t="n">
        <f aca="false">ROUND(I214*H214,2)</f>
        <v>0</v>
      </c>
      <c r="K214" s="193" t="s">
        <v>147</v>
      </c>
      <c r="L214" s="31"/>
      <c r="M214" s="198"/>
      <c r="N214" s="199" t="s">
        <v>41</v>
      </c>
      <c r="O214" s="32"/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</v>
      </c>
      <c r="T214" s="201" t="n">
        <f aca="false">S214*H214</f>
        <v>0</v>
      </c>
      <c r="AR214" s="10" t="s">
        <v>148</v>
      </c>
      <c r="AT214" s="10" t="s">
        <v>143</v>
      </c>
      <c r="AU214" s="10" t="s">
        <v>80</v>
      </c>
      <c r="AY214" s="10" t="s">
        <v>140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8</v>
      </c>
      <c r="BK214" s="202" t="n">
        <f aca="false">ROUND(I214*H214,2)</f>
        <v>0</v>
      </c>
      <c r="BL214" s="10" t="s">
        <v>148</v>
      </c>
      <c r="BM214" s="10" t="s">
        <v>418</v>
      </c>
    </row>
    <row r="215" s="203" customFormat="true" ht="12.8" hidden="false" customHeight="false" outlineLevel="0" collapsed="false">
      <c r="B215" s="204"/>
      <c r="D215" s="205" t="s">
        <v>178</v>
      </c>
      <c r="E215" s="206"/>
      <c r="F215" s="207" t="s">
        <v>401</v>
      </c>
      <c r="H215" s="208" t="n">
        <v>0.026</v>
      </c>
      <c r="I215" s="209"/>
      <c r="L215" s="204"/>
      <c r="M215" s="210"/>
      <c r="N215" s="211"/>
      <c r="O215" s="211"/>
      <c r="P215" s="211"/>
      <c r="Q215" s="211"/>
      <c r="R215" s="211"/>
      <c r="S215" s="211"/>
      <c r="T215" s="212"/>
      <c r="AT215" s="206" t="s">
        <v>178</v>
      </c>
      <c r="AU215" s="206" t="s">
        <v>80</v>
      </c>
      <c r="AV215" s="203" t="s">
        <v>80</v>
      </c>
      <c r="AW215" s="203" t="s">
        <v>34</v>
      </c>
      <c r="AX215" s="203" t="s">
        <v>70</v>
      </c>
      <c r="AY215" s="206" t="s">
        <v>140</v>
      </c>
    </row>
    <row r="216" s="203" customFormat="true" ht="12.8" hidden="false" customHeight="false" outlineLevel="0" collapsed="false">
      <c r="B216" s="204"/>
      <c r="D216" s="205" t="s">
        <v>178</v>
      </c>
      <c r="E216" s="206"/>
      <c r="F216" s="207" t="s">
        <v>402</v>
      </c>
      <c r="H216" s="208" t="n">
        <v>10.608</v>
      </c>
      <c r="I216" s="209"/>
      <c r="L216" s="204"/>
      <c r="M216" s="210"/>
      <c r="N216" s="211"/>
      <c r="O216" s="211"/>
      <c r="P216" s="211"/>
      <c r="Q216" s="211"/>
      <c r="R216" s="211"/>
      <c r="S216" s="211"/>
      <c r="T216" s="212"/>
      <c r="AT216" s="206" t="s">
        <v>178</v>
      </c>
      <c r="AU216" s="206" t="s">
        <v>80</v>
      </c>
      <c r="AV216" s="203" t="s">
        <v>80</v>
      </c>
      <c r="AW216" s="203" t="s">
        <v>34</v>
      </c>
      <c r="AX216" s="203" t="s">
        <v>70</v>
      </c>
      <c r="AY216" s="206" t="s">
        <v>140</v>
      </c>
    </row>
    <row r="217" s="203" customFormat="true" ht="12.8" hidden="false" customHeight="false" outlineLevel="0" collapsed="false">
      <c r="B217" s="204"/>
      <c r="D217" s="205" t="s">
        <v>178</v>
      </c>
      <c r="E217" s="206"/>
      <c r="F217" s="207" t="s">
        <v>419</v>
      </c>
      <c r="H217" s="208" t="n">
        <v>5.05</v>
      </c>
      <c r="I217" s="209"/>
      <c r="L217" s="204"/>
      <c r="M217" s="210"/>
      <c r="N217" s="211"/>
      <c r="O217" s="211"/>
      <c r="P217" s="211"/>
      <c r="Q217" s="211"/>
      <c r="R217" s="211"/>
      <c r="S217" s="211"/>
      <c r="T217" s="212"/>
      <c r="AT217" s="206" t="s">
        <v>178</v>
      </c>
      <c r="AU217" s="206" t="s">
        <v>80</v>
      </c>
      <c r="AV217" s="203" t="s">
        <v>80</v>
      </c>
      <c r="AW217" s="203" t="s">
        <v>34</v>
      </c>
      <c r="AX217" s="203" t="s">
        <v>70</v>
      </c>
      <c r="AY217" s="206" t="s">
        <v>140</v>
      </c>
    </row>
    <row r="218" s="213" customFormat="true" ht="12.8" hidden="false" customHeight="false" outlineLevel="0" collapsed="false">
      <c r="B218" s="214"/>
      <c r="D218" s="205" t="s">
        <v>178</v>
      </c>
      <c r="E218" s="215"/>
      <c r="F218" s="216" t="s">
        <v>186</v>
      </c>
      <c r="H218" s="217" t="n">
        <v>15.684</v>
      </c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5" t="s">
        <v>178</v>
      </c>
      <c r="AU218" s="215" t="s">
        <v>80</v>
      </c>
      <c r="AV218" s="213" t="s">
        <v>148</v>
      </c>
      <c r="AW218" s="213" t="s">
        <v>34</v>
      </c>
      <c r="AX218" s="213" t="s">
        <v>78</v>
      </c>
      <c r="AY218" s="215" t="s">
        <v>140</v>
      </c>
    </row>
    <row r="219" s="30" customFormat="true" ht="25.5" hidden="false" customHeight="true" outlineLevel="0" collapsed="false">
      <c r="B219" s="190"/>
      <c r="C219" s="191" t="s">
        <v>420</v>
      </c>
      <c r="D219" s="191" t="s">
        <v>143</v>
      </c>
      <c r="E219" s="192" t="s">
        <v>421</v>
      </c>
      <c r="F219" s="193" t="s">
        <v>422</v>
      </c>
      <c r="G219" s="194" t="s">
        <v>238</v>
      </c>
      <c r="H219" s="195" t="n">
        <v>116.13</v>
      </c>
      <c r="I219" s="196"/>
      <c r="J219" s="197" t="n">
        <f aca="false">ROUND(I219*H219,2)</f>
        <v>0</v>
      </c>
      <c r="K219" s="193" t="s">
        <v>147</v>
      </c>
      <c r="L219" s="31"/>
      <c r="M219" s="198"/>
      <c r="N219" s="199" t="s">
        <v>41</v>
      </c>
      <c r="O219" s="32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AR219" s="10" t="s">
        <v>148</v>
      </c>
      <c r="AT219" s="10" t="s">
        <v>143</v>
      </c>
      <c r="AU219" s="10" t="s">
        <v>80</v>
      </c>
      <c r="AY219" s="10" t="s">
        <v>140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78</v>
      </c>
      <c r="BK219" s="202" t="n">
        <f aca="false">ROUND(I219*H219,2)</f>
        <v>0</v>
      </c>
      <c r="BL219" s="10" t="s">
        <v>148</v>
      </c>
      <c r="BM219" s="10" t="s">
        <v>423</v>
      </c>
    </row>
    <row r="220" s="203" customFormat="true" ht="12.8" hidden="false" customHeight="false" outlineLevel="0" collapsed="false">
      <c r="B220" s="204"/>
      <c r="D220" s="205" t="s">
        <v>178</v>
      </c>
      <c r="E220" s="206"/>
      <c r="F220" s="207" t="s">
        <v>424</v>
      </c>
      <c r="H220" s="208" t="n">
        <v>116.13</v>
      </c>
      <c r="I220" s="209"/>
      <c r="L220" s="204"/>
      <c r="M220" s="210"/>
      <c r="N220" s="211"/>
      <c r="O220" s="211"/>
      <c r="P220" s="211"/>
      <c r="Q220" s="211"/>
      <c r="R220" s="211"/>
      <c r="S220" s="211"/>
      <c r="T220" s="212"/>
      <c r="AT220" s="206" t="s">
        <v>178</v>
      </c>
      <c r="AU220" s="206" t="s">
        <v>80</v>
      </c>
      <c r="AV220" s="203" t="s">
        <v>80</v>
      </c>
      <c r="AW220" s="203" t="s">
        <v>34</v>
      </c>
      <c r="AX220" s="203" t="s">
        <v>78</v>
      </c>
      <c r="AY220" s="206" t="s">
        <v>140</v>
      </c>
    </row>
    <row r="221" s="30" customFormat="true" ht="25.5" hidden="false" customHeight="true" outlineLevel="0" collapsed="false">
      <c r="B221" s="190"/>
      <c r="C221" s="191" t="s">
        <v>425</v>
      </c>
      <c r="D221" s="191" t="s">
        <v>143</v>
      </c>
      <c r="E221" s="192" t="s">
        <v>426</v>
      </c>
      <c r="F221" s="193" t="s">
        <v>427</v>
      </c>
      <c r="G221" s="194" t="s">
        <v>238</v>
      </c>
      <c r="H221" s="195" t="n">
        <v>15.747</v>
      </c>
      <c r="I221" s="196"/>
      <c r="J221" s="197" t="n">
        <f aca="false">ROUND(I221*H221,2)</f>
        <v>0</v>
      </c>
      <c r="K221" s="193" t="s">
        <v>147</v>
      </c>
      <c r="L221" s="31"/>
      <c r="M221" s="198"/>
      <c r="N221" s="199" t="s">
        <v>41</v>
      </c>
      <c r="O221" s="32"/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AR221" s="10" t="s">
        <v>148</v>
      </c>
      <c r="AT221" s="10" t="s">
        <v>143</v>
      </c>
      <c r="AU221" s="10" t="s">
        <v>80</v>
      </c>
      <c r="AY221" s="10" t="s">
        <v>140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10" t="s">
        <v>78</v>
      </c>
      <c r="BK221" s="202" t="n">
        <f aca="false">ROUND(I221*H221,2)</f>
        <v>0</v>
      </c>
      <c r="BL221" s="10" t="s">
        <v>148</v>
      </c>
      <c r="BM221" s="10" t="s">
        <v>428</v>
      </c>
    </row>
    <row r="222" s="203" customFormat="true" ht="12.8" hidden="false" customHeight="false" outlineLevel="0" collapsed="false">
      <c r="B222" s="204"/>
      <c r="D222" s="205" t="s">
        <v>178</v>
      </c>
      <c r="E222" s="206"/>
      <c r="F222" s="207" t="s">
        <v>404</v>
      </c>
      <c r="H222" s="208" t="n">
        <v>15.747</v>
      </c>
      <c r="I222" s="209"/>
      <c r="L222" s="204"/>
      <c r="M222" s="210"/>
      <c r="N222" s="211"/>
      <c r="O222" s="211"/>
      <c r="P222" s="211"/>
      <c r="Q222" s="211"/>
      <c r="R222" s="211"/>
      <c r="S222" s="211"/>
      <c r="T222" s="212"/>
      <c r="AT222" s="206" t="s">
        <v>178</v>
      </c>
      <c r="AU222" s="206" t="s">
        <v>80</v>
      </c>
      <c r="AV222" s="203" t="s">
        <v>80</v>
      </c>
      <c r="AW222" s="203" t="s">
        <v>34</v>
      </c>
      <c r="AX222" s="203" t="s">
        <v>78</v>
      </c>
      <c r="AY222" s="206" t="s">
        <v>140</v>
      </c>
    </row>
    <row r="223" s="30" customFormat="true" ht="25.5" hidden="false" customHeight="true" outlineLevel="0" collapsed="false">
      <c r="B223" s="190"/>
      <c r="C223" s="191" t="s">
        <v>429</v>
      </c>
      <c r="D223" s="191" t="s">
        <v>143</v>
      </c>
      <c r="E223" s="192" t="s">
        <v>430</v>
      </c>
      <c r="F223" s="193" t="s">
        <v>431</v>
      </c>
      <c r="G223" s="194" t="s">
        <v>238</v>
      </c>
      <c r="H223" s="195" t="n">
        <v>26.555</v>
      </c>
      <c r="I223" s="196"/>
      <c r="J223" s="197" t="n">
        <f aca="false">ROUND(I223*H223,2)</f>
        <v>0</v>
      </c>
      <c r="K223" s="193" t="s">
        <v>147</v>
      </c>
      <c r="L223" s="31"/>
      <c r="M223" s="198"/>
      <c r="N223" s="199" t="s">
        <v>41</v>
      </c>
      <c r="O223" s="32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AR223" s="10" t="s">
        <v>148</v>
      </c>
      <c r="AT223" s="10" t="s">
        <v>143</v>
      </c>
      <c r="AU223" s="10" t="s">
        <v>80</v>
      </c>
      <c r="AY223" s="10" t="s">
        <v>140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10" t="s">
        <v>78</v>
      </c>
      <c r="BK223" s="202" t="n">
        <f aca="false">ROUND(I223*H223,2)</f>
        <v>0</v>
      </c>
      <c r="BL223" s="10" t="s">
        <v>148</v>
      </c>
      <c r="BM223" s="10" t="s">
        <v>432</v>
      </c>
    </row>
    <row r="224" s="203" customFormat="true" ht="12.8" hidden="false" customHeight="false" outlineLevel="0" collapsed="false">
      <c r="B224" s="204"/>
      <c r="D224" s="205" t="s">
        <v>178</v>
      </c>
      <c r="E224" s="206"/>
      <c r="F224" s="207" t="s">
        <v>391</v>
      </c>
      <c r="H224" s="208" t="n">
        <v>26.555</v>
      </c>
      <c r="I224" s="209"/>
      <c r="L224" s="204"/>
      <c r="M224" s="210"/>
      <c r="N224" s="211"/>
      <c r="O224" s="211"/>
      <c r="P224" s="211"/>
      <c r="Q224" s="211"/>
      <c r="R224" s="211"/>
      <c r="S224" s="211"/>
      <c r="T224" s="212"/>
      <c r="AT224" s="206" t="s">
        <v>178</v>
      </c>
      <c r="AU224" s="206" t="s">
        <v>80</v>
      </c>
      <c r="AV224" s="203" t="s">
        <v>80</v>
      </c>
      <c r="AW224" s="203" t="s">
        <v>34</v>
      </c>
      <c r="AX224" s="203" t="s">
        <v>78</v>
      </c>
      <c r="AY224" s="206" t="s">
        <v>140</v>
      </c>
    </row>
    <row r="225" s="176" customFormat="true" ht="29.9" hidden="false" customHeight="true" outlineLevel="0" collapsed="false">
      <c r="B225" s="177"/>
      <c r="D225" s="178" t="s">
        <v>69</v>
      </c>
      <c r="E225" s="188" t="s">
        <v>433</v>
      </c>
      <c r="F225" s="188" t="s">
        <v>434</v>
      </c>
      <c r="I225" s="180"/>
      <c r="J225" s="189" t="n">
        <f aca="false">BK225</f>
        <v>0</v>
      </c>
      <c r="L225" s="177"/>
      <c r="M225" s="182"/>
      <c r="N225" s="183"/>
      <c r="O225" s="183"/>
      <c r="P225" s="184" t="n">
        <f aca="false">P226</f>
        <v>0</v>
      </c>
      <c r="Q225" s="183"/>
      <c r="R225" s="184" t="n">
        <f aca="false">R226</f>
        <v>0</v>
      </c>
      <c r="S225" s="183"/>
      <c r="T225" s="185" t="n">
        <f aca="false">T226</f>
        <v>0</v>
      </c>
      <c r="AR225" s="178" t="s">
        <v>78</v>
      </c>
      <c r="AT225" s="186" t="s">
        <v>69</v>
      </c>
      <c r="AU225" s="186" t="s">
        <v>78</v>
      </c>
      <c r="AY225" s="178" t="s">
        <v>140</v>
      </c>
      <c r="BK225" s="187" t="n">
        <f aca="false">BK226</f>
        <v>0</v>
      </c>
    </row>
    <row r="226" s="30" customFormat="true" ht="25.5" hidden="false" customHeight="true" outlineLevel="0" collapsed="false">
      <c r="B226" s="190"/>
      <c r="C226" s="191" t="s">
        <v>435</v>
      </c>
      <c r="D226" s="191" t="s">
        <v>143</v>
      </c>
      <c r="E226" s="192" t="s">
        <v>436</v>
      </c>
      <c r="F226" s="193" t="s">
        <v>437</v>
      </c>
      <c r="G226" s="194" t="s">
        <v>238</v>
      </c>
      <c r="H226" s="195" t="n">
        <v>1753.08</v>
      </c>
      <c r="I226" s="196"/>
      <c r="J226" s="197" t="n">
        <f aca="false">ROUND(I226*H226,2)</f>
        <v>0</v>
      </c>
      <c r="K226" s="193" t="s">
        <v>147</v>
      </c>
      <c r="L226" s="31"/>
      <c r="M226" s="198"/>
      <c r="N226" s="240" t="s">
        <v>41</v>
      </c>
      <c r="O226" s="241"/>
      <c r="P226" s="242" t="n">
        <f aca="false">O226*H226</f>
        <v>0</v>
      </c>
      <c r="Q226" s="242" t="n">
        <v>0</v>
      </c>
      <c r="R226" s="242" t="n">
        <f aca="false">Q226*H226</f>
        <v>0</v>
      </c>
      <c r="S226" s="242" t="n">
        <v>0</v>
      </c>
      <c r="T226" s="243" t="n">
        <f aca="false">S226*H226</f>
        <v>0</v>
      </c>
      <c r="AR226" s="10" t="s">
        <v>148</v>
      </c>
      <c r="AT226" s="10" t="s">
        <v>143</v>
      </c>
      <c r="AU226" s="10" t="s">
        <v>80</v>
      </c>
      <c r="AY226" s="10" t="s">
        <v>140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78</v>
      </c>
      <c r="BK226" s="202" t="n">
        <f aca="false">ROUND(I226*H226,2)</f>
        <v>0</v>
      </c>
      <c r="BL226" s="10" t="s">
        <v>148</v>
      </c>
      <c r="BM226" s="10" t="s">
        <v>438</v>
      </c>
    </row>
    <row r="227" s="30" customFormat="true" ht="6.9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37"/>
      <c r="J227" s="53"/>
      <c r="K227" s="53"/>
      <c r="L227" s="31"/>
    </row>
  </sheetData>
  <autoFilter ref="C87:K22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439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9:BE225), 2)</f>
        <v>0</v>
      </c>
      <c r="G30" s="32"/>
      <c r="H30" s="32"/>
      <c r="I30" s="129" t="n">
        <v>0.21</v>
      </c>
      <c r="J30" s="128" t="n">
        <f aca="false">ROUND(ROUND((SUM(BE89:BE22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9:BF225), 2)</f>
        <v>0</v>
      </c>
      <c r="G31" s="32"/>
      <c r="H31" s="32"/>
      <c r="I31" s="129" t="n">
        <v>0.15</v>
      </c>
      <c r="J31" s="128" t="n">
        <f aca="false">ROUND(ROUND((SUM(BF89:BF22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9:BG22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9:BH22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9:BI22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2 - Opěrná zeď a rampa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9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440</v>
      </c>
      <c r="E57" s="150"/>
      <c r="F57" s="150"/>
      <c r="G57" s="150"/>
      <c r="H57" s="150"/>
      <c r="I57" s="151"/>
      <c r="J57" s="152" t="n">
        <f aca="false">J90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441</v>
      </c>
      <c r="E58" s="158"/>
      <c r="F58" s="158"/>
      <c r="G58" s="158"/>
      <c r="H58" s="158"/>
      <c r="I58" s="159"/>
      <c r="J58" s="160" t="n">
        <f aca="false">J91</f>
        <v>0</v>
      </c>
      <c r="K58" s="161"/>
    </row>
    <row r="59" s="154" customFormat="true" ht="14.9" hidden="false" customHeight="true" outlineLevel="0" collapsed="false">
      <c r="B59" s="155"/>
      <c r="C59" s="156"/>
      <c r="D59" s="157" t="s">
        <v>442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4.9" hidden="false" customHeight="true" outlineLevel="0" collapsed="false">
      <c r="B60" s="155"/>
      <c r="C60" s="156"/>
      <c r="D60" s="157" t="s">
        <v>443</v>
      </c>
      <c r="E60" s="158"/>
      <c r="F60" s="158"/>
      <c r="G60" s="158"/>
      <c r="H60" s="158"/>
      <c r="I60" s="159"/>
      <c r="J60" s="160" t="n">
        <f aca="false">J116</f>
        <v>0</v>
      </c>
      <c r="K60" s="161"/>
    </row>
    <row r="61" s="154" customFormat="true" ht="14.9" hidden="false" customHeight="true" outlineLevel="0" collapsed="false">
      <c r="B61" s="155"/>
      <c r="C61" s="156"/>
      <c r="D61" s="157" t="s">
        <v>444</v>
      </c>
      <c r="E61" s="158"/>
      <c r="F61" s="158"/>
      <c r="G61" s="158"/>
      <c r="H61" s="158"/>
      <c r="I61" s="159"/>
      <c r="J61" s="160" t="n">
        <f aca="false">J123</f>
        <v>0</v>
      </c>
      <c r="K61" s="161"/>
    </row>
    <row r="62" s="154" customFormat="true" ht="14.9" hidden="false" customHeight="true" outlineLevel="0" collapsed="false">
      <c r="B62" s="155"/>
      <c r="C62" s="156"/>
      <c r="D62" s="157" t="s">
        <v>445</v>
      </c>
      <c r="E62" s="158"/>
      <c r="F62" s="158"/>
      <c r="G62" s="158"/>
      <c r="H62" s="158"/>
      <c r="I62" s="159"/>
      <c r="J62" s="160" t="n">
        <f aca="false">J128</f>
        <v>0</v>
      </c>
      <c r="K62" s="161"/>
    </row>
    <row r="63" s="154" customFormat="true" ht="14.9" hidden="false" customHeight="true" outlineLevel="0" collapsed="false">
      <c r="B63" s="155"/>
      <c r="C63" s="156"/>
      <c r="D63" s="157" t="s">
        <v>446</v>
      </c>
      <c r="E63" s="158"/>
      <c r="F63" s="158"/>
      <c r="G63" s="158"/>
      <c r="H63" s="158"/>
      <c r="I63" s="159"/>
      <c r="J63" s="160" t="n">
        <f aca="false">J130</f>
        <v>0</v>
      </c>
      <c r="K63" s="161"/>
    </row>
    <row r="64" s="154" customFormat="true" ht="19.9" hidden="false" customHeight="true" outlineLevel="0" collapsed="false">
      <c r="B64" s="155"/>
      <c r="C64" s="156"/>
      <c r="D64" s="157" t="s">
        <v>447</v>
      </c>
      <c r="E64" s="158"/>
      <c r="F64" s="158"/>
      <c r="G64" s="158"/>
      <c r="H64" s="158"/>
      <c r="I64" s="159"/>
      <c r="J64" s="160" t="n">
        <f aca="false">J144</f>
        <v>0</v>
      </c>
      <c r="K64" s="161"/>
    </row>
    <row r="65" s="154" customFormat="true" ht="14.9" hidden="false" customHeight="true" outlineLevel="0" collapsed="false">
      <c r="B65" s="155"/>
      <c r="C65" s="156"/>
      <c r="D65" s="157" t="s">
        <v>442</v>
      </c>
      <c r="E65" s="158"/>
      <c r="F65" s="158"/>
      <c r="G65" s="158"/>
      <c r="H65" s="158"/>
      <c r="I65" s="159"/>
      <c r="J65" s="160" t="n">
        <f aca="false">J145</f>
        <v>0</v>
      </c>
      <c r="K65" s="161"/>
    </row>
    <row r="66" s="154" customFormat="true" ht="14.9" hidden="false" customHeight="true" outlineLevel="0" collapsed="false">
      <c r="B66" s="155"/>
      <c r="C66" s="156"/>
      <c r="D66" s="157" t="s">
        <v>443</v>
      </c>
      <c r="E66" s="158"/>
      <c r="F66" s="158"/>
      <c r="G66" s="158"/>
      <c r="H66" s="158"/>
      <c r="I66" s="159"/>
      <c r="J66" s="160" t="n">
        <f aca="false">J169</f>
        <v>0</v>
      </c>
      <c r="K66" s="161"/>
    </row>
    <row r="67" s="154" customFormat="true" ht="14.9" hidden="false" customHeight="true" outlineLevel="0" collapsed="false">
      <c r="B67" s="155"/>
      <c r="C67" s="156"/>
      <c r="D67" s="157" t="s">
        <v>444</v>
      </c>
      <c r="E67" s="158"/>
      <c r="F67" s="158"/>
      <c r="G67" s="158"/>
      <c r="H67" s="158"/>
      <c r="I67" s="159"/>
      <c r="J67" s="160" t="n">
        <f aca="false">J182</f>
        <v>0</v>
      </c>
      <c r="K67" s="161"/>
    </row>
    <row r="68" s="154" customFormat="true" ht="14.9" hidden="false" customHeight="true" outlineLevel="0" collapsed="false">
      <c r="B68" s="155"/>
      <c r="C68" s="156"/>
      <c r="D68" s="157" t="s">
        <v>448</v>
      </c>
      <c r="E68" s="158"/>
      <c r="F68" s="158"/>
      <c r="G68" s="158"/>
      <c r="H68" s="158"/>
      <c r="I68" s="159"/>
      <c r="J68" s="160" t="n">
        <f aca="false">J196</f>
        <v>0</v>
      </c>
      <c r="K68" s="161"/>
    </row>
    <row r="69" s="154" customFormat="true" ht="21.85" hidden="false" customHeight="true" outlineLevel="0" collapsed="false">
      <c r="B69" s="155"/>
      <c r="C69" s="156"/>
      <c r="D69" s="157" t="s">
        <v>449</v>
      </c>
      <c r="E69" s="158"/>
      <c r="F69" s="158"/>
      <c r="G69" s="158"/>
      <c r="H69" s="158"/>
      <c r="I69" s="159"/>
      <c r="J69" s="160" t="n">
        <f aca="false">J224</f>
        <v>0</v>
      </c>
      <c r="K69" s="161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16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37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38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25</v>
      </c>
      <c r="I76" s="162"/>
      <c r="L76" s="31"/>
    </row>
    <row r="77" s="30" customFormat="true" ht="6.95" hidden="false" customHeight="true" outlineLevel="0" collapsed="false">
      <c r="B77" s="31"/>
      <c r="I77" s="162"/>
      <c r="L77" s="31"/>
    </row>
    <row r="78" s="30" customFormat="true" ht="14.4" hidden="false" customHeight="true" outlineLevel="0" collapsed="false">
      <c r="B78" s="31"/>
      <c r="C78" s="60" t="s">
        <v>18</v>
      </c>
      <c r="I78" s="162"/>
      <c r="L78" s="31"/>
    </row>
    <row r="79" s="30" customFormat="true" ht="16.5" hidden="false" customHeight="true" outlineLevel="0" collapsed="false">
      <c r="B79" s="31"/>
      <c r="E79" s="115" t="str">
        <f aca="false">E7</f>
        <v>Park s přírodním dětským hřištěm - Jizbická</v>
      </c>
      <c r="F79" s="115"/>
      <c r="G79" s="115"/>
      <c r="H79" s="115"/>
      <c r="I79" s="162"/>
      <c r="L79" s="31"/>
    </row>
    <row r="80" s="30" customFormat="true" ht="14.4" hidden="false" customHeight="true" outlineLevel="0" collapsed="false">
      <c r="B80" s="31"/>
      <c r="C80" s="60" t="s">
        <v>105</v>
      </c>
      <c r="I80" s="162"/>
      <c r="L80" s="31"/>
    </row>
    <row r="81" s="30" customFormat="true" ht="17.25" hidden="false" customHeight="true" outlineLevel="0" collapsed="false">
      <c r="B81" s="31"/>
      <c r="E81" s="64" t="str">
        <f aca="false">E9</f>
        <v>D02 - Opěrná zeď a rampa</v>
      </c>
      <c r="F81" s="64"/>
      <c r="G81" s="64"/>
      <c r="H81" s="64"/>
      <c r="I81" s="162"/>
      <c r="L81" s="31"/>
    </row>
    <row r="82" s="30" customFormat="true" ht="6.95" hidden="false" customHeight="true" outlineLevel="0" collapsed="false">
      <c r="B82" s="31"/>
      <c r="I82" s="162"/>
      <c r="L82" s="31"/>
    </row>
    <row r="83" s="30" customFormat="true" ht="18" hidden="false" customHeight="true" outlineLevel="0" collapsed="false">
      <c r="B83" s="31"/>
      <c r="C83" s="60" t="s">
        <v>22</v>
      </c>
      <c r="F83" s="163" t="str">
        <f aca="false">F12</f>
        <v>Praha 20 Horní Počernice</v>
      </c>
      <c r="I83" s="164" t="s">
        <v>24</v>
      </c>
      <c r="J83" s="165" t="str">
        <f aca="false">IF(J12="","",J12)</f>
        <v>24. 8. 2018</v>
      </c>
      <c r="L83" s="31"/>
    </row>
    <row r="84" s="30" customFormat="true" ht="6.95" hidden="false" customHeight="true" outlineLevel="0" collapsed="false">
      <c r="B84" s="31"/>
      <c r="I84" s="162"/>
      <c r="L84" s="31"/>
    </row>
    <row r="85" s="30" customFormat="true" ht="12.8" hidden="false" customHeight="false" outlineLevel="0" collapsed="false">
      <c r="B85" s="31"/>
      <c r="C85" s="60" t="s">
        <v>26</v>
      </c>
      <c r="F85" s="163" t="str">
        <f aca="false">E15</f>
        <v>Městská část Praha 9 Horní Počernice</v>
      </c>
      <c r="I85" s="164" t="s">
        <v>32</v>
      </c>
      <c r="J85" s="163" t="str">
        <f aca="false">E21</f>
        <v>terra florida v.o.s.</v>
      </c>
      <c r="L85" s="31"/>
    </row>
    <row r="86" s="30" customFormat="true" ht="14.4" hidden="false" customHeight="true" outlineLevel="0" collapsed="false">
      <c r="B86" s="31"/>
      <c r="C86" s="60" t="s">
        <v>30</v>
      </c>
      <c r="F86" s="163" t="str">
        <f aca="false">IF(E18="","",E18)</f>
        <v/>
      </c>
      <c r="I86" s="162"/>
      <c r="L86" s="31"/>
    </row>
    <row r="87" s="30" customFormat="true" ht="10.3" hidden="false" customHeight="true" outlineLevel="0" collapsed="false">
      <c r="B87" s="31"/>
      <c r="I87" s="162"/>
      <c r="L87" s="31"/>
    </row>
    <row r="88" s="166" customFormat="true" ht="29.3" hidden="false" customHeight="true" outlineLevel="0" collapsed="false">
      <c r="B88" s="167"/>
      <c r="C88" s="168" t="s">
        <v>126</v>
      </c>
      <c r="D88" s="169" t="s">
        <v>55</v>
      </c>
      <c r="E88" s="169" t="s">
        <v>51</v>
      </c>
      <c r="F88" s="169" t="s">
        <v>127</v>
      </c>
      <c r="G88" s="169" t="s">
        <v>128</v>
      </c>
      <c r="H88" s="169" t="s">
        <v>129</v>
      </c>
      <c r="I88" s="170" t="s">
        <v>130</v>
      </c>
      <c r="J88" s="169" t="s">
        <v>110</v>
      </c>
      <c r="K88" s="171" t="s">
        <v>131</v>
      </c>
      <c r="L88" s="167"/>
      <c r="M88" s="77" t="s">
        <v>132</v>
      </c>
      <c r="N88" s="78" t="s">
        <v>40</v>
      </c>
      <c r="O88" s="78" t="s">
        <v>133</v>
      </c>
      <c r="P88" s="78" t="s">
        <v>134</v>
      </c>
      <c r="Q88" s="78" t="s">
        <v>135</v>
      </c>
      <c r="R88" s="78" t="s">
        <v>136</v>
      </c>
      <c r="S88" s="78" t="s">
        <v>137</v>
      </c>
      <c r="T88" s="79" t="s">
        <v>138</v>
      </c>
    </row>
    <row r="89" s="30" customFormat="true" ht="29.3" hidden="false" customHeight="true" outlineLevel="0" collapsed="false">
      <c r="B89" s="31"/>
      <c r="C89" s="81" t="s">
        <v>111</v>
      </c>
      <c r="I89" s="162"/>
      <c r="J89" s="172" t="n">
        <f aca="false">BK89</f>
        <v>0</v>
      </c>
      <c r="L89" s="31"/>
      <c r="M89" s="80"/>
      <c r="N89" s="69"/>
      <c r="O89" s="69"/>
      <c r="P89" s="173" t="n">
        <f aca="false">P90</f>
        <v>0</v>
      </c>
      <c r="Q89" s="69"/>
      <c r="R89" s="173" t="n">
        <f aca="false">R90</f>
        <v>183.88898873</v>
      </c>
      <c r="S89" s="69"/>
      <c r="T89" s="174" t="n">
        <f aca="false">T90</f>
        <v>0</v>
      </c>
      <c r="AT89" s="10" t="s">
        <v>69</v>
      </c>
      <c r="AU89" s="10" t="s">
        <v>112</v>
      </c>
      <c r="BK89" s="175" t="n">
        <f aca="false">BK90</f>
        <v>0</v>
      </c>
    </row>
    <row r="90" s="176" customFormat="true" ht="37.45" hidden="false" customHeight="true" outlineLevel="0" collapsed="false">
      <c r="B90" s="177"/>
      <c r="D90" s="178" t="s">
        <v>69</v>
      </c>
      <c r="E90" s="179" t="s">
        <v>139</v>
      </c>
      <c r="F90" s="179" t="s">
        <v>82</v>
      </c>
      <c r="I90" s="180"/>
      <c r="J90" s="181" t="n">
        <f aca="false">BK90</f>
        <v>0</v>
      </c>
      <c r="L90" s="177"/>
      <c r="M90" s="182"/>
      <c r="N90" s="183"/>
      <c r="O90" s="183"/>
      <c r="P90" s="184" t="n">
        <f aca="false">P91+P144</f>
        <v>0</v>
      </c>
      <c r="Q90" s="183"/>
      <c r="R90" s="184" t="n">
        <f aca="false">R91+R144</f>
        <v>183.88898873</v>
      </c>
      <c r="S90" s="183"/>
      <c r="T90" s="185" t="n">
        <f aca="false">T91+T144</f>
        <v>0</v>
      </c>
      <c r="AR90" s="178" t="s">
        <v>78</v>
      </c>
      <c r="AT90" s="186" t="s">
        <v>69</v>
      </c>
      <c r="AU90" s="186" t="s">
        <v>70</v>
      </c>
      <c r="AY90" s="178" t="s">
        <v>140</v>
      </c>
      <c r="BK90" s="187" t="n">
        <f aca="false">BK91+BK144</f>
        <v>0</v>
      </c>
    </row>
    <row r="91" s="176" customFormat="true" ht="19.9" hidden="false" customHeight="true" outlineLevel="0" collapsed="false">
      <c r="B91" s="177"/>
      <c r="D91" s="178" t="s">
        <v>69</v>
      </c>
      <c r="E91" s="188" t="s">
        <v>450</v>
      </c>
      <c r="F91" s="188" t="s">
        <v>451</v>
      </c>
      <c r="I91" s="180"/>
      <c r="J91" s="189" t="n">
        <f aca="false">BK91</f>
        <v>0</v>
      </c>
      <c r="L91" s="177"/>
      <c r="M91" s="182"/>
      <c r="N91" s="183"/>
      <c r="O91" s="183"/>
      <c r="P91" s="184" t="n">
        <f aca="false">P92+P116+P123+P128+P130</f>
        <v>0</v>
      </c>
      <c r="Q91" s="183"/>
      <c r="R91" s="184" t="n">
        <f aca="false">R92+R116+R123+R128+R130</f>
        <v>77.41122497</v>
      </c>
      <c r="S91" s="183"/>
      <c r="T91" s="185" t="n">
        <f aca="false">T92+T116+T123+T128+T130</f>
        <v>0</v>
      </c>
      <c r="AR91" s="178" t="s">
        <v>78</v>
      </c>
      <c r="AT91" s="186" t="s">
        <v>69</v>
      </c>
      <c r="AU91" s="186" t="s">
        <v>78</v>
      </c>
      <c r="AY91" s="178" t="s">
        <v>140</v>
      </c>
      <c r="BK91" s="187" t="n">
        <f aca="false">BK92+BK116+BK123+BK128+BK130</f>
        <v>0</v>
      </c>
    </row>
    <row r="92" s="176" customFormat="true" ht="14.9" hidden="false" customHeight="true" outlineLevel="0" collapsed="false">
      <c r="B92" s="177"/>
      <c r="D92" s="178" t="s">
        <v>69</v>
      </c>
      <c r="E92" s="188" t="s">
        <v>78</v>
      </c>
      <c r="F92" s="188" t="s">
        <v>141</v>
      </c>
      <c r="I92" s="180"/>
      <c r="J92" s="189" t="n">
        <f aca="false">BK92</f>
        <v>0</v>
      </c>
      <c r="L92" s="177"/>
      <c r="M92" s="182"/>
      <c r="N92" s="183"/>
      <c r="O92" s="183"/>
      <c r="P92" s="184" t="n">
        <f aca="false">SUM(P93:P115)</f>
        <v>0</v>
      </c>
      <c r="Q92" s="183"/>
      <c r="R92" s="184" t="n">
        <f aca="false">SUM(R93:R115)</f>
        <v>12.04386</v>
      </c>
      <c r="S92" s="183"/>
      <c r="T92" s="185" t="n">
        <f aca="false">SUM(T93:T115)</f>
        <v>0</v>
      </c>
      <c r="AR92" s="178" t="s">
        <v>78</v>
      </c>
      <c r="AT92" s="186" t="s">
        <v>69</v>
      </c>
      <c r="AU92" s="186" t="s">
        <v>80</v>
      </c>
      <c r="AY92" s="178" t="s">
        <v>140</v>
      </c>
      <c r="BK92" s="187" t="n">
        <f aca="false">SUM(BK93:BK115)</f>
        <v>0</v>
      </c>
    </row>
    <row r="93" s="30" customFormat="true" ht="16.5" hidden="false" customHeight="true" outlineLevel="0" collapsed="false">
      <c r="B93" s="190"/>
      <c r="C93" s="191" t="s">
        <v>78</v>
      </c>
      <c r="D93" s="191" t="s">
        <v>143</v>
      </c>
      <c r="E93" s="192" t="s">
        <v>452</v>
      </c>
      <c r="F93" s="193" t="s">
        <v>453</v>
      </c>
      <c r="G93" s="194" t="s">
        <v>176</v>
      </c>
      <c r="H93" s="195" t="n">
        <v>7.8</v>
      </c>
      <c r="I93" s="196"/>
      <c r="J93" s="197" t="n">
        <f aca="false">ROUND(I93*H93,2)</f>
        <v>0</v>
      </c>
      <c r="K93" s="193" t="s">
        <v>147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48</v>
      </c>
      <c r="AT93" s="10" t="s">
        <v>143</v>
      </c>
      <c r="AU93" s="10" t="s">
        <v>149</v>
      </c>
      <c r="AY93" s="10" t="s">
        <v>14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8</v>
      </c>
      <c r="BM93" s="10" t="s">
        <v>454</v>
      </c>
    </row>
    <row r="94" s="203" customFormat="true" ht="12.8" hidden="false" customHeight="false" outlineLevel="0" collapsed="false">
      <c r="B94" s="204"/>
      <c r="D94" s="205" t="s">
        <v>178</v>
      </c>
      <c r="E94" s="206"/>
      <c r="F94" s="207" t="s">
        <v>455</v>
      </c>
      <c r="H94" s="208" t="n">
        <v>7.8</v>
      </c>
      <c r="I94" s="209"/>
      <c r="L94" s="204"/>
      <c r="M94" s="210"/>
      <c r="N94" s="211"/>
      <c r="O94" s="211"/>
      <c r="P94" s="211"/>
      <c r="Q94" s="211"/>
      <c r="R94" s="211"/>
      <c r="S94" s="211"/>
      <c r="T94" s="212"/>
      <c r="AT94" s="206" t="s">
        <v>178</v>
      </c>
      <c r="AU94" s="206" t="s">
        <v>149</v>
      </c>
      <c r="AV94" s="203" t="s">
        <v>80</v>
      </c>
      <c r="AW94" s="203" t="s">
        <v>34</v>
      </c>
      <c r="AX94" s="203" t="s">
        <v>78</v>
      </c>
      <c r="AY94" s="206" t="s">
        <v>140</v>
      </c>
    </row>
    <row r="95" s="30" customFormat="true" ht="25.5" hidden="false" customHeight="true" outlineLevel="0" collapsed="false">
      <c r="B95" s="190"/>
      <c r="C95" s="191" t="s">
        <v>80</v>
      </c>
      <c r="D95" s="191" t="s">
        <v>143</v>
      </c>
      <c r="E95" s="192" t="s">
        <v>456</v>
      </c>
      <c r="F95" s="193" t="s">
        <v>457</v>
      </c>
      <c r="G95" s="194" t="s">
        <v>176</v>
      </c>
      <c r="H95" s="195" t="n">
        <v>41.78</v>
      </c>
      <c r="I95" s="196"/>
      <c r="J95" s="197" t="n">
        <f aca="false">ROUND(I95*H95,2)</f>
        <v>0</v>
      </c>
      <c r="K95" s="193" t="s">
        <v>147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48</v>
      </c>
      <c r="AT95" s="10" t="s">
        <v>143</v>
      </c>
      <c r="AU95" s="10" t="s">
        <v>149</v>
      </c>
      <c r="AY95" s="10" t="s">
        <v>14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48</v>
      </c>
      <c r="BM95" s="10" t="s">
        <v>458</v>
      </c>
    </row>
    <row r="96" s="203" customFormat="true" ht="12.8" hidden="false" customHeight="false" outlineLevel="0" collapsed="false">
      <c r="B96" s="204"/>
      <c r="D96" s="205" t="s">
        <v>178</v>
      </c>
      <c r="E96" s="206"/>
      <c r="F96" s="207" t="s">
        <v>459</v>
      </c>
      <c r="H96" s="208" t="n">
        <v>41.78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78</v>
      </c>
      <c r="AU96" s="206" t="s">
        <v>149</v>
      </c>
      <c r="AV96" s="203" t="s">
        <v>80</v>
      </c>
      <c r="AW96" s="203" t="s">
        <v>34</v>
      </c>
      <c r="AX96" s="203" t="s">
        <v>78</v>
      </c>
      <c r="AY96" s="206" t="s">
        <v>140</v>
      </c>
    </row>
    <row r="97" s="30" customFormat="true" ht="25.5" hidden="false" customHeight="true" outlineLevel="0" collapsed="false">
      <c r="B97" s="190"/>
      <c r="C97" s="191" t="s">
        <v>149</v>
      </c>
      <c r="D97" s="191" t="s">
        <v>143</v>
      </c>
      <c r="E97" s="192" t="s">
        <v>460</v>
      </c>
      <c r="F97" s="193" t="s">
        <v>461</v>
      </c>
      <c r="G97" s="194" t="s">
        <v>176</v>
      </c>
      <c r="H97" s="195" t="n">
        <v>20.89</v>
      </c>
      <c r="I97" s="196"/>
      <c r="J97" s="197" t="n">
        <f aca="false">ROUND(I97*H97,2)</f>
        <v>0</v>
      </c>
      <c r="K97" s="193" t="s">
        <v>147</v>
      </c>
      <c r="L97" s="31"/>
      <c r="M97" s="198"/>
      <c r="N97" s="199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48</v>
      </c>
      <c r="AT97" s="10" t="s">
        <v>143</v>
      </c>
      <c r="AU97" s="10" t="s">
        <v>149</v>
      </c>
      <c r="AY97" s="10" t="s">
        <v>14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8</v>
      </c>
      <c r="BK97" s="202" t="n">
        <f aca="false">ROUND(I97*H97,2)</f>
        <v>0</v>
      </c>
      <c r="BL97" s="10" t="s">
        <v>148</v>
      </c>
      <c r="BM97" s="10" t="s">
        <v>462</v>
      </c>
    </row>
    <row r="98" s="203" customFormat="true" ht="12.8" hidden="false" customHeight="false" outlineLevel="0" collapsed="false">
      <c r="B98" s="204"/>
      <c r="D98" s="205" t="s">
        <v>178</v>
      </c>
      <c r="E98" s="206"/>
      <c r="F98" s="207" t="s">
        <v>463</v>
      </c>
      <c r="H98" s="208" t="n">
        <v>20.89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178</v>
      </c>
      <c r="AU98" s="206" t="s">
        <v>149</v>
      </c>
      <c r="AV98" s="203" t="s">
        <v>80</v>
      </c>
      <c r="AW98" s="203" t="s">
        <v>34</v>
      </c>
      <c r="AX98" s="203" t="s">
        <v>78</v>
      </c>
      <c r="AY98" s="206" t="s">
        <v>140</v>
      </c>
    </row>
    <row r="99" s="30" customFormat="true" ht="25.5" hidden="false" customHeight="true" outlineLevel="0" collapsed="false">
      <c r="B99" s="190"/>
      <c r="C99" s="191" t="s">
        <v>148</v>
      </c>
      <c r="D99" s="191" t="s">
        <v>143</v>
      </c>
      <c r="E99" s="192" t="s">
        <v>464</v>
      </c>
      <c r="F99" s="193" t="s">
        <v>465</v>
      </c>
      <c r="G99" s="194" t="s">
        <v>167</v>
      </c>
      <c r="H99" s="195" t="n">
        <v>28.1</v>
      </c>
      <c r="I99" s="196"/>
      <c r="J99" s="197" t="n">
        <f aca="false">ROUND(I99*H99,2)</f>
        <v>0</v>
      </c>
      <c r="K99" s="193" t="s">
        <v>466</v>
      </c>
      <c r="L99" s="31"/>
      <c r="M99" s="198"/>
      <c r="N99" s="199" t="s">
        <v>41</v>
      </c>
      <c r="O99" s="32"/>
      <c r="P99" s="200" t="n">
        <f aca="false">O99*H99</f>
        <v>0</v>
      </c>
      <c r="Q99" s="200" t="n">
        <v>0.23058</v>
      </c>
      <c r="R99" s="200" t="n">
        <f aca="false">Q99*H99</f>
        <v>6.479298</v>
      </c>
      <c r="S99" s="200" t="n">
        <v>0</v>
      </c>
      <c r="T99" s="201" t="n">
        <f aca="false">S99*H99</f>
        <v>0</v>
      </c>
      <c r="AR99" s="10" t="s">
        <v>148</v>
      </c>
      <c r="AT99" s="10" t="s">
        <v>143</v>
      </c>
      <c r="AU99" s="10" t="s">
        <v>149</v>
      </c>
      <c r="AY99" s="10" t="s">
        <v>14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8</v>
      </c>
      <c r="BK99" s="202" t="n">
        <f aca="false">ROUND(I99*H99,2)</f>
        <v>0</v>
      </c>
      <c r="BL99" s="10" t="s">
        <v>148</v>
      </c>
      <c r="BM99" s="10" t="s">
        <v>467</v>
      </c>
    </row>
    <row r="100" s="203" customFormat="true" ht="12.8" hidden="false" customHeight="false" outlineLevel="0" collapsed="false">
      <c r="B100" s="204"/>
      <c r="D100" s="205" t="s">
        <v>178</v>
      </c>
      <c r="E100" s="206"/>
      <c r="F100" s="207" t="s">
        <v>468</v>
      </c>
      <c r="H100" s="208" t="n">
        <v>28.1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78</v>
      </c>
      <c r="AU100" s="206" t="s">
        <v>149</v>
      </c>
      <c r="AV100" s="203" t="s">
        <v>80</v>
      </c>
      <c r="AW100" s="203" t="s">
        <v>34</v>
      </c>
      <c r="AX100" s="203" t="s">
        <v>78</v>
      </c>
      <c r="AY100" s="206" t="s">
        <v>140</v>
      </c>
    </row>
    <row r="101" s="30" customFormat="true" ht="16.5" hidden="false" customHeight="true" outlineLevel="0" collapsed="false">
      <c r="B101" s="190"/>
      <c r="C101" s="191" t="s">
        <v>160</v>
      </c>
      <c r="D101" s="191" t="s">
        <v>143</v>
      </c>
      <c r="E101" s="192" t="s">
        <v>469</v>
      </c>
      <c r="F101" s="193" t="s">
        <v>470</v>
      </c>
      <c r="G101" s="194" t="s">
        <v>167</v>
      </c>
      <c r="H101" s="195" t="n">
        <v>28.1</v>
      </c>
      <c r="I101" s="196"/>
      <c r="J101" s="197" t="n">
        <f aca="false">ROUND(I101*H101,2)</f>
        <v>0</v>
      </c>
      <c r="K101" s="193" t="s">
        <v>147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2E-005</v>
      </c>
      <c r="R101" s="200" t="n">
        <f aca="false">Q101*H101</f>
        <v>0.000562</v>
      </c>
      <c r="S101" s="200" t="n">
        <v>0</v>
      </c>
      <c r="T101" s="201" t="n">
        <f aca="false">S101*H101</f>
        <v>0</v>
      </c>
      <c r="AR101" s="10" t="s">
        <v>148</v>
      </c>
      <c r="AT101" s="10" t="s">
        <v>143</v>
      </c>
      <c r="AU101" s="10" t="s">
        <v>149</v>
      </c>
      <c r="AY101" s="10" t="s">
        <v>14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48</v>
      </c>
      <c r="BM101" s="10" t="s">
        <v>471</v>
      </c>
    </row>
    <row r="102" s="30" customFormat="true" ht="16.5" hidden="false" customHeight="true" outlineLevel="0" collapsed="false">
      <c r="B102" s="190"/>
      <c r="C102" s="191" t="s">
        <v>164</v>
      </c>
      <c r="D102" s="191" t="s">
        <v>143</v>
      </c>
      <c r="E102" s="192" t="s">
        <v>472</v>
      </c>
      <c r="F102" s="193" t="s">
        <v>473</v>
      </c>
      <c r="G102" s="194" t="s">
        <v>176</v>
      </c>
      <c r="H102" s="195" t="n">
        <v>2.529</v>
      </c>
      <c r="I102" s="196"/>
      <c r="J102" s="197" t="n">
        <f aca="false">ROUND(I102*H102,2)</f>
        <v>0</v>
      </c>
      <c r="K102" s="193" t="s">
        <v>466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8</v>
      </c>
      <c r="AT102" s="10" t="s">
        <v>143</v>
      </c>
      <c r="AU102" s="10" t="s">
        <v>149</v>
      </c>
      <c r="AY102" s="10" t="s">
        <v>14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8</v>
      </c>
      <c r="BM102" s="10" t="s">
        <v>474</v>
      </c>
    </row>
    <row r="103" s="203" customFormat="true" ht="12.8" hidden="false" customHeight="false" outlineLevel="0" collapsed="false">
      <c r="B103" s="204"/>
      <c r="D103" s="205" t="s">
        <v>178</v>
      </c>
      <c r="E103" s="206"/>
      <c r="F103" s="207" t="s">
        <v>475</v>
      </c>
      <c r="H103" s="208" t="n">
        <v>2.529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78</v>
      </c>
      <c r="AU103" s="206" t="s">
        <v>149</v>
      </c>
      <c r="AV103" s="203" t="s">
        <v>80</v>
      </c>
      <c r="AW103" s="203" t="s">
        <v>34</v>
      </c>
      <c r="AX103" s="203" t="s">
        <v>78</v>
      </c>
      <c r="AY103" s="206" t="s">
        <v>140</v>
      </c>
    </row>
    <row r="104" s="30" customFormat="true" ht="16.5" hidden="false" customHeight="true" outlineLevel="0" collapsed="false">
      <c r="B104" s="190"/>
      <c r="C104" s="222" t="s">
        <v>169</v>
      </c>
      <c r="D104" s="222" t="s">
        <v>310</v>
      </c>
      <c r="E104" s="223" t="s">
        <v>476</v>
      </c>
      <c r="F104" s="224" t="s">
        <v>477</v>
      </c>
      <c r="G104" s="225" t="s">
        <v>238</v>
      </c>
      <c r="H104" s="226" t="n">
        <v>5.564</v>
      </c>
      <c r="I104" s="227"/>
      <c r="J104" s="228" t="n">
        <f aca="false">ROUND(I104*H104,2)</f>
        <v>0</v>
      </c>
      <c r="K104" s="224" t="s">
        <v>147</v>
      </c>
      <c r="L104" s="229"/>
      <c r="M104" s="230"/>
      <c r="N104" s="231" t="s">
        <v>41</v>
      </c>
      <c r="O104" s="32"/>
      <c r="P104" s="200" t="n">
        <f aca="false">O104*H104</f>
        <v>0</v>
      </c>
      <c r="Q104" s="200" t="n">
        <v>1</v>
      </c>
      <c r="R104" s="200" t="n">
        <f aca="false">Q104*H104</f>
        <v>5.564</v>
      </c>
      <c r="S104" s="200" t="n">
        <v>0</v>
      </c>
      <c r="T104" s="201" t="n">
        <f aca="false">S104*H104</f>
        <v>0</v>
      </c>
      <c r="AR104" s="10" t="s">
        <v>173</v>
      </c>
      <c r="AT104" s="10" t="s">
        <v>310</v>
      </c>
      <c r="AU104" s="10" t="s">
        <v>149</v>
      </c>
      <c r="AY104" s="10" t="s">
        <v>14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8</v>
      </c>
      <c r="BK104" s="202" t="n">
        <f aca="false">ROUND(I104*H104,2)</f>
        <v>0</v>
      </c>
      <c r="BL104" s="10" t="s">
        <v>148</v>
      </c>
      <c r="BM104" s="10" t="s">
        <v>478</v>
      </c>
    </row>
    <row r="105" s="203" customFormat="true" ht="12.8" hidden="false" customHeight="false" outlineLevel="0" collapsed="false">
      <c r="B105" s="204"/>
      <c r="D105" s="205" t="s">
        <v>178</v>
      </c>
      <c r="F105" s="207" t="s">
        <v>479</v>
      </c>
      <c r="H105" s="208" t="n">
        <v>5.564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78</v>
      </c>
      <c r="AU105" s="206" t="s">
        <v>149</v>
      </c>
      <c r="AV105" s="203" t="s">
        <v>80</v>
      </c>
      <c r="AW105" s="203" t="s">
        <v>5</v>
      </c>
      <c r="AX105" s="203" t="s">
        <v>78</v>
      </c>
      <c r="AY105" s="206" t="s">
        <v>140</v>
      </c>
    </row>
    <row r="106" s="30" customFormat="true" ht="16.5" hidden="false" customHeight="true" outlineLevel="0" collapsed="false">
      <c r="B106" s="190"/>
      <c r="C106" s="191" t="s">
        <v>173</v>
      </c>
      <c r="D106" s="191" t="s">
        <v>143</v>
      </c>
      <c r="E106" s="192" t="s">
        <v>247</v>
      </c>
      <c r="F106" s="193" t="s">
        <v>248</v>
      </c>
      <c r="G106" s="194" t="s">
        <v>176</v>
      </c>
      <c r="H106" s="195" t="n">
        <v>31.905</v>
      </c>
      <c r="I106" s="196"/>
      <c r="J106" s="197" t="n">
        <f aca="false">ROUND(I106*H106,2)</f>
        <v>0</v>
      </c>
      <c r="K106" s="193" t="s">
        <v>147</v>
      </c>
      <c r="L106" s="31"/>
      <c r="M106" s="198"/>
      <c r="N106" s="199" t="s">
        <v>41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48</v>
      </c>
      <c r="AT106" s="10" t="s">
        <v>143</v>
      </c>
      <c r="AU106" s="10" t="s">
        <v>149</v>
      </c>
      <c r="AY106" s="10" t="s">
        <v>14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8</v>
      </c>
      <c r="BK106" s="202" t="n">
        <f aca="false">ROUND(I106*H106,2)</f>
        <v>0</v>
      </c>
      <c r="BL106" s="10" t="s">
        <v>148</v>
      </c>
      <c r="BM106" s="10" t="s">
        <v>480</v>
      </c>
    </row>
    <row r="107" s="30" customFormat="true" ht="16.5" hidden="false" customHeight="true" outlineLevel="0" collapsed="false">
      <c r="B107" s="190"/>
      <c r="C107" s="191" t="s">
        <v>180</v>
      </c>
      <c r="D107" s="191" t="s">
        <v>143</v>
      </c>
      <c r="E107" s="192" t="s">
        <v>209</v>
      </c>
      <c r="F107" s="193" t="s">
        <v>210</v>
      </c>
      <c r="G107" s="194" t="s">
        <v>176</v>
      </c>
      <c r="H107" s="195" t="n">
        <v>9.875</v>
      </c>
      <c r="I107" s="196"/>
      <c r="J107" s="197" t="n">
        <f aca="false">ROUND(I107*H107,2)</f>
        <v>0</v>
      </c>
      <c r="K107" s="193" t="s">
        <v>147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48</v>
      </c>
      <c r="AT107" s="10" t="s">
        <v>143</v>
      </c>
      <c r="AU107" s="10" t="s">
        <v>149</v>
      </c>
      <c r="AY107" s="10" t="s">
        <v>14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148</v>
      </c>
      <c r="BM107" s="10" t="s">
        <v>481</v>
      </c>
    </row>
    <row r="108" s="203" customFormat="true" ht="12.8" hidden="false" customHeight="false" outlineLevel="0" collapsed="false">
      <c r="B108" s="204"/>
      <c r="D108" s="205" t="s">
        <v>178</v>
      </c>
      <c r="E108" s="206"/>
      <c r="F108" s="207" t="s">
        <v>482</v>
      </c>
      <c r="H108" s="208" t="n">
        <v>9.875</v>
      </c>
      <c r="I108" s="209"/>
      <c r="L108" s="204"/>
      <c r="M108" s="210"/>
      <c r="N108" s="211"/>
      <c r="O108" s="211"/>
      <c r="P108" s="211"/>
      <c r="Q108" s="211"/>
      <c r="R108" s="211"/>
      <c r="S108" s="211"/>
      <c r="T108" s="212"/>
      <c r="AT108" s="206" t="s">
        <v>178</v>
      </c>
      <c r="AU108" s="206" t="s">
        <v>149</v>
      </c>
      <c r="AV108" s="203" t="s">
        <v>80</v>
      </c>
      <c r="AW108" s="203" t="s">
        <v>34</v>
      </c>
      <c r="AX108" s="203" t="s">
        <v>78</v>
      </c>
      <c r="AY108" s="206" t="s">
        <v>140</v>
      </c>
    </row>
    <row r="109" s="30" customFormat="true" ht="16.5" hidden="false" customHeight="true" outlineLevel="0" collapsed="false">
      <c r="B109" s="190"/>
      <c r="C109" s="191" t="s">
        <v>142</v>
      </c>
      <c r="D109" s="191" t="s">
        <v>143</v>
      </c>
      <c r="E109" s="192" t="s">
        <v>224</v>
      </c>
      <c r="F109" s="193" t="s">
        <v>225</v>
      </c>
      <c r="G109" s="194" t="s">
        <v>176</v>
      </c>
      <c r="H109" s="195" t="n">
        <v>9.875</v>
      </c>
      <c r="I109" s="196"/>
      <c r="J109" s="197" t="n">
        <f aca="false">ROUND(I109*H109,2)</f>
        <v>0</v>
      </c>
      <c r="K109" s="193" t="s">
        <v>147</v>
      </c>
      <c r="L109" s="31"/>
      <c r="M109" s="198"/>
      <c r="N109" s="199" t="s">
        <v>41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148</v>
      </c>
      <c r="AT109" s="10" t="s">
        <v>143</v>
      </c>
      <c r="AU109" s="10" t="s">
        <v>149</v>
      </c>
      <c r="AY109" s="10" t="s">
        <v>14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148</v>
      </c>
      <c r="BM109" s="10" t="s">
        <v>483</v>
      </c>
    </row>
    <row r="110" s="203" customFormat="true" ht="12.8" hidden="false" customHeight="false" outlineLevel="0" collapsed="false">
      <c r="B110" s="204"/>
      <c r="D110" s="205" t="s">
        <v>178</v>
      </c>
      <c r="E110" s="206"/>
      <c r="F110" s="207" t="s">
        <v>482</v>
      </c>
      <c r="H110" s="208" t="n">
        <v>9.875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78</v>
      </c>
      <c r="AU110" s="206" t="s">
        <v>149</v>
      </c>
      <c r="AV110" s="203" t="s">
        <v>80</v>
      </c>
      <c r="AW110" s="203" t="s">
        <v>34</v>
      </c>
      <c r="AX110" s="203" t="s">
        <v>78</v>
      </c>
      <c r="AY110" s="206" t="s">
        <v>140</v>
      </c>
    </row>
    <row r="111" s="30" customFormat="true" ht="25.5" hidden="false" customHeight="true" outlineLevel="0" collapsed="false">
      <c r="B111" s="190"/>
      <c r="C111" s="191" t="s">
        <v>191</v>
      </c>
      <c r="D111" s="191" t="s">
        <v>143</v>
      </c>
      <c r="E111" s="192" t="s">
        <v>228</v>
      </c>
      <c r="F111" s="193" t="s">
        <v>229</v>
      </c>
      <c r="G111" s="194" t="s">
        <v>176</v>
      </c>
      <c r="H111" s="195" t="n">
        <v>98.75</v>
      </c>
      <c r="I111" s="196"/>
      <c r="J111" s="197" t="n">
        <f aca="false">ROUND(I111*H111,2)</f>
        <v>0</v>
      </c>
      <c r="K111" s="193" t="s">
        <v>147</v>
      </c>
      <c r="L111" s="31"/>
      <c r="M111" s="198"/>
      <c r="N111" s="199" t="s">
        <v>41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148</v>
      </c>
      <c r="AT111" s="10" t="s">
        <v>143</v>
      </c>
      <c r="AU111" s="10" t="s">
        <v>149</v>
      </c>
      <c r="AY111" s="10" t="s">
        <v>14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8</v>
      </c>
      <c r="BK111" s="202" t="n">
        <f aca="false">ROUND(I111*H111,2)</f>
        <v>0</v>
      </c>
      <c r="BL111" s="10" t="s">
        <v>148</v>
      </c>
      <c r="BM111" s="10" t="s">
        <v>484</v>
      </c>
    </row>
    <row r="112" s="203" customFormat="true" ht="12.8" hidden="false" customHeight="false" outlineLevel="0" collapsed="false">
      <c r="B112" s="204"/>
      <c r="D112" s="205" t="s">
        <v>178</v>
      </c>
      <c r="E112" s="206"/>
      <c r="F112" s="207" t="s">
        <v>485</v>
      </c>
      <c r="H112" s="208" t="n">
        <v>98.75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178</v>
      </c>
      <c r="AU112" s="206" t="s">
        <v>149</v>
      </c>
      <c r="AV112" s="203" t="s">
        <v>80</v>
      </c>
      <c r="AW112" s="203" t="s">
        <v>34</v>
      </c>
      <c r="AX112" s="203" t="s">
        <v>78</v>
      </c>
      <c r="AY112" s="206" t="s">
        <v>140</v>
      </c>
    </row>
    <row r="113" s="30" customFormat="true" ht="16.5" hidden="false" customHeight="true" outlineLevel="0" collapsed="false">
      <c r="B113" s="190"/>
      <c r="C113" s="191" t="s">
        <v>196</v>
      </c>
      <c r="D113" s="191" t="s">
        <v>143</v>
      </c>
      <c r="E113" s="192" t="s">
        <v>233</v>
      </c>
      <c r="F113" s="193" t="s">
        <v>234</v>
      </c>
      <c r="G113" s="194" t="s">
        <v>176</v>
      </c>
      <c r="H113" s="195" t="n">
        <v>9.875</v>
      </c>
      <c r="I113" s="196"/>
      <c r="J113" s="197" t="n">
        <f aca="false">ROUND(I113*H113,2)</f>
        <v>0</v>
      </c>
      <c r="K113" s="193" t="s">
        <v>147</v>
      </c>
      <c r="L113" s="31"/>
      <c r="M113" s="198"/>
      <c r="N113" s="199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48</v>
      </c>
      <c r="AT113" s="10" t="s">
        <v>143</v>
      </c>
      <c r="AU113" s="10" t="s">
        <v>149</v>
      </c>
      <c r="AY113" s="10" t="s">
        <v>14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148</v>
      </c>
      <c r="BM113" s="10" t="s">
        <v>486</v>
      </c>
    </row>
    <row r="114" s="30" customFormat="true" ht="16.5" hidden="false" customHeight="true" outlineLevel="0" collapsed="false">
      <c r="B114" s="190"/>
      <c r="C114" s="191" t="s">
        <v>199</v>
      </c>
      <c r="D114" s="191" t="s">
        <v>143</v>
      </c>
      <c r="E114" s="192" t="s">
        <v>236</v>
      </c>
      <c r="F114" s="193" t="s">
        <v>237</v>
      </c>
      <c r="G114" s="194" t="s">
        <v>238</v>
      </c>
      <c r="H114" s="195" t="n">
        <v>20.738</v>
      </c>
      <c r="I114" s="196"/>
      <c r="J114" s="197" t="n">
        <f aca="false">ROUND(I114*H114,2)</f>
        <v>0</v>
      </c>
      <c r="K114" s="193" t="s">
        <v>147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48</v>
      </c>
      <c r="AT114" s="10" t="s">
        <v>143</v>
      </c>
      <c r="AU114" s="10" t="s">
        <v>149</v>
      </c>
      <c r="AY114" s="10" t="s">
        <v>14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48</v>
      </c>
      <c r="BM114" s="10" t="s">
        <v>487</v>
      </c>
    </row>
    <row r="115" s="203" customFormat="true" ht="12.8" hidden="false" customHeight="false" outlineLevel="0" collapsed="false">
      <c r="B115" s="204"/>
      <c r="D115" s="205" t="s">
        <v>178</v>
      </c>
      <c r="E115" s="206"/>
      <c r="F115" s="207" t="s">
        <v>488</v>
      </c>
      <c r="H115" s="208" t="n">
        <v>20.738</v>
      </c>
      <c r="I115" s="209"/>
      <c r="L115" s="204"/>
      <c r="M115" s="210"/>
      <c r="N115" s="211"/>
      <c r="O115" s="211"/>
      <c r="P115" s="211"/>
      <c r="Q115" s="211"/>
      <c r="R115" s="211"/>
      <c r="S115" s="211"/>
      <c r="T115" s="212"/>
      <c r="AT115" s="206" t="s">
        <v>178</v>
      </c>
      <c r="AU115" s="206" t="s">
        <v>149</v>
      </c>
      <c r="AV115" s="203" t="s">
        <v>80</v>
      </c>
      <c r="AW115" s="203" t="s">
        <v>34</v>
      </c>
      <c r="AX115" s="203" t="s">
        <v>78</v>
      </c>
      <c r="AY115" s="206" t="s">
        <v>140</v>
      </c>
    </row>
    <row r="116" s="176" customFormat="true" ht="22.3" hidden="false" customHeight="true" outlineLevel="0" collapsed="false">
      <c r="B116" s="177"/>
      <c r="D116" s="178" t="s">
        <v>69</v>
      </c>
      <c r="E116" s="188" t="s">
        <v>80</v>
      </c>
      <c r="F116" s="188" t="s">
        <v>489</v>
      </c>
      <c r="I116" s="180"/>
      <c r="J116" s="189" t="n">
        <f aca="false">BK116</f>
        <v>0</v>
      </c>
      <c r="L116" s="177"/>
      <c r="M116" s="182"/>
      <c r="N116" s="183"/>
      <c r="O116" s="183"/>
      <c r="P116" s="184" t="n">
        <f aca="false">SUM(P117:P122)</f>
        <v>0</v>
      </c>
      <c r="Q116" s="183"/>
      <c r="R116" s="184" t="n">
        <f aca="false">SUM(R117:R122)</f>
        <v>63.38806759</v>
      </c>
      <c r="S116" s="183"/>
      <c r="T116" s="185" t="n">
        <f aca="false">SUM(T117:T122)</f>
        <v>0</v>
      </c>
      <c r="AR116" s="178" t="s">
        <v>78</v>
      </c>
      <c r="AT116" s="186" t="s">
        <v>69</v>
      </c>
      <c r="AU116" s="186" t="s">
        <v>80</v>
      </c>
      <c r="AY116" s="178" t="s">
        <v>140</v>
      </c>
      <c r="BK116" s="187" t="n">
        <f aca="false">SUM(BK117:BK122)</f>
        <v>0</v>
      </c>
    </row>
    <row r="117" s="30" customFormat="true" ht="25.5" hidden="false" customHeight="true" outlineLevel="0" collapsed="false">
      <c r="B117" s="190"/>
      <c r="C117" s="191" t="s">
        <v>204</v>
      </c>
      <c r="D117" s="191" t="s">
        <v>143</v>
      </c>
      <c r="E117" s="192" t="s">
        <v>490</v>
      </c>
      <c r="F117" s="193" t="s">
        <v>491</v>
      </c>
      <c r="G117" s="194" t="s">
        <v>176</v>
      </c>
      <c r="H117" s="195" t="n">
        <v>5.318</v>
      </c>
      <c r="I117" s="196"/>
      <c r="J117" s="197" t="n">
        <f aca="false">ROUND(I117*H117,2)</f>
        <v>0</v>
      </c>
      <c r="K117" s="193" t="s">
        <v>147</v>
      </c>
      <c r="L117" s="31"/>
      <c r="M117" s="198"/>
      <c r="N117" s="199" t="s">
        <v>41</v>
      </c>
      <c r="O117" s="32"/>
      <c r="P117" s="200" t="n">
        <f aca="false">O117*H117</f>
        <v>0</v>
      </c>
      <c r="Q117" s="200" t="n">
        <v>2.16</v>
      </c>
      <c r="R117" s="200" t="n">
        <f aca="false">Q117*H117</f>
        <v>11.48688</v>
      </c>
      <c r="S117" s="200" t="n">
        <v>0</v>
      </c>
      <c r="T117" s="201" t="n">
        <f aca="false">S117*H117</f>
        <v>0</v>
      </c>
      <c r="AR117" s="10" t="s">
        <v>148</v>
      </c>
      <c r="AT117" s="10" t="s">
        <v>143</v>
      </c>
      <c r="AU117" s="10" t="s">
        <v>149</v>
      </c>
      <c r="AY117" s="10" t="s">
        <v>14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8</v>
      </c>
      <c r="BK117" s="202" t="n">
        <f aca="false">ROUND(I117*H117,2)</f>
        <v>0</v>
      </c>
      <c r="BL117" s="10" t="s">
        <v>148</v>
      </c>
      <c r="BM117" s="10" t="s">
        <v>492</v>
      </c>
    </row>
    <row r="118" s="203" customFormat="true" ht="12.8" hidden="false" customHeight="false" outlineLevel="0" collapsed="false">
      <c r="B118" s="204"/>
      <c r="D118" s="205" t="s">
        <v>178</v>
      </c>
      <c r="E118" s="206"/>
      <c r="F118" s="207" t="s">
        <v>493</v>
      </c>
      <c r="H118" s="208" t="n">
        <v>5.318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78</v>
      </c>
      <c r="AU118" s="206" t="s">
        <v>149</v>
      </c>
      <c r="AV118" s="203" t="s">
        <v>80</v>
      </c>
      <c r="AW118" s="203" t="s">
        <v>34</v>
      </c>
      <c r="AX118" s="203" t="s">
        <v>78</v>
      </c>
      <c r="AY118" s="206" t="s">
        <v>140</v>
      </c>
    </row>
    <row r="119" s="30" customFormat="true" ht="16.5" hidden="false" customHeight="true" outlineLevel="0" collapsed="false">
      <c r="B119" s="190"/>
      <c r="C119" s="191" t="s">
        <v>10</v>
      </c>
      <c r="D119" s="191" t="s">
        <v>143</v>
      </c>
      <c r="E119" s="192" t="s">
        <v>494</v>
      </c>
      <c r="F119" s="193" t="s">
        <v>495</v>
      </c>
      <c r="G119" s="194" t="s">
        <v>176</v>
      </c>
      <c r="H119" s="195" t="n">
        <v>17.725</v>
      </c>
      <c r="I119" s="196"/>
      <c r="J119" s="197" t="n">
        <f aca="false">ROUND(I119*H119,2)</f>
        <v>0</v>
      </c>
      <c r="K119" s="193" t="s">
        <v>147</v>
      </c>
      <c r="L119" s="31"/>
      <c r="M119" s="198"/>
      <c r="N119" s="199" t="s">
        <v>41</v>
      </c>
      <c r="O119" s="32"/>
      <c r="P119" s="200" t="n">
        <f aca="false">O119*H119</f>
        <v>0</v>
      </c>
      <c r="Q119" s="200" t="n">
        <v>2.45329</v>
      </c>
      <c r="R119" s="200" t="n">
        <f aca="false">Q119*H119</f>
        <v>43.48456525</v>
      </c>
      <c r="S119" s="200" t="n">
        <v>0</v>
      </c>
      <c r="T119" s="201" t="n">
        <f aca="false">S119*H119</f>
        <v>0</v>
      </c>
      <c r="AR119" s="10" t="s">
        <v>148</v>
      </c>
      <c r="AT119" s="10" t="s">
        <v>143</v>
      </c>
      <c r="AU119" s="10" t="s">
        <v>149</v>
      </c>
      <c r="AY119" s="10" t="s">
        <v>14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148</v>
      </c>
      <c r="BM119" s="10" t="s">
        <v>496</v>
      </c>
    </row>
    <row r="120" s="30" customFormat="true" ht="16.5" hidden="false" customHeight="true" outlineLevel="0" collapsed="false">
      <c r="B120" s="190"/>
      <c r="C120" s="191" t="s">
        <v>214</v>
      </c>
      <c r="D120" s="191" t="s">
        <v>143</v>
      </c>
      <c r="E120" s="192" t="s">
        <v>497</v>
      </c>
      <c r="F120" s="193" t="s">
        <v>498</v>
      </c>
      <c r="G120" s="194" t="s">
        <v>238</v>
      </c>
      <c r="H120" s="195" t="n">
        <v>1.146</v>
      </c>
      <c r="I120" s="196"/>
      <c r="J120" s="197" t="n">
        <f aca="false">ROUND(I120*H120,2)</f>
        <v>0</v>
      </c>
      <c r="K120" s="193" t="s">
        <v>147</v>
      </c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1.06017</v>
      </c>
      <c r="R120" s="200" t="n">
        <f aca="false">Q120*H120</f>
        <v>1.21495482</v>
      </c>
      <c r="S120" s="200" t="n">
        <v>0</v>
      </c>
      <c r="T120" s="201" t="n">
        <f aca="false">S120*H120</f>
        <v>0</v>
      </c>
      <c r="AR120" s="10" t="s">
        <v>148</v>
      </c>
      <c r="AT120" s="10" t="s">
        <v>143</v>
      </c>
      <c r="AU120" s="10" t="s">
        <v>149</v>
      </c>
      <c r="AY120" s="10" t="s">
        <v>14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8</v>
      </c>
      <c r="BK120" s="202" t="n">
        <f aca="false">ROUND(I120*H120,2)</f>
        <v>0</v>
      </c>
      <c r="BL120" s="10" t="s">
        <v>148</v>
      </c>
      <c r="BM120" s="10" t="s">
        <v>499</v>
      </c>
    </row>
    <row r="121" s="30" customFormat="true" ht="25.5" hidden="false" customHeight="true" outlineLevel="0" collapsed="false">
      <c r="B121" s="190"/>
      <c r="C121" s="191" t="s">
        <v>218</v>
      </c>
      <c r="D121" s="191" t="s">
        <v>143</v>
      </c>
      <c r="E121" s="192" t="s">
        <v>500</v>
      </c>
      <c r="F121" s="193" t="s">
        <v>501</v>
      </c>
      <c r="G121" s="194" t="s">
        <v>176</v>
      </c>
      <c r="H121" s="195" t="n">
        <v>2.856</v>
      </c>
      <c r="I121" s="196"/>
      <c r="J121" s="197" t="n">
        <f aca="false">ROUND(I121*H121,2)</f>
        <v>0</v>
      </c>
      <c r="K121" s="193" t="s">
        <v>466</v>
      </c>
      <c r="L121" s="31"/>
      <c r="M121" s="198"/>
      <c r="N121" s="199" t="s">
        <v>41</v>
      </c>
      <c r="O121" s="32"/>
      <c r="P121" s="200" t="n">
        <f aca="false">O121*H121</f>
        <v>0</v>
      </c>
      <c r="Q121" s="200" t="n">
        <v>2.45329</v>
      </c>
      <c r="R121" s="200" t="n">
        <f aca="false">Q121*H121</f>
        <v>7.00659624</v>
      </c>
      <c r="S121" s="200" t="n">
        <v>0</v>
      </c>
      <c r="T121" s="201" t="n">
        <f aca="false">S121*H121</f>
        <v>0</v>
      </c>
      <c r="AR121" s="10" t="s">
        <v>148</v>
      </c>
      <c r="AT121" s="10" t="s">
        <v>143</v>
      </c>
      <c r="AU121" s="10" t="s">
        <v>149</v>
      </c>
      <c r="AY121" s="10" t="s">
        <v>14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8</v>
      </c>
      <c r="BK121" s="202" t="n">
        <f aca="false">ROUND(I121*H121,2)</f>
        <v>0</v>
      </c>
      <c r="BL121" s="10" t="s">
        <v>148</v>
      </c>
      <c r="BM121" s="10" t="s">
        <v>502</v>
      </c>
    </row>
    <row r="122" s="30" customFormat="true" ht="16.5" hidden="false" customHeight="true" outlineLevel="0" collapsed="false">
      <c r="B122" s="190"/>
      <c r="C122" s="191" t="s">
        <v>223</v>
      </c>
      <c r="D122" s="191" t="s">
        <v>143</v>
      </c>
      <c r="E122" s="192" t="s">
        <v>503</v>
      </c>
      <c r="F122" s="193" t="s">
        <v>504</v>
      </c>
      <c r="G122" s="194" t="s">
        <v>238</v>
      </c>
      <c r="H122" s="195" t="n">
        <v>0.184</v>
      </c>
      <c r="I122" s="196"/>
      <c r="J122" s="197" t="n">
        <f aca="false">ROUND(I122*H122,2)</f>
        <v>0</v>
      </c>
      <c r="K122" s="193" t="s">
        <v>147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1.06017</v>
      </c>
      <c r="R122" s="200" t="n">
        <f aca="false">Q122*H122</f>
        <v>0.19507128</v>
      </c>
      <c r="S122" s="200" t="n">
        <v>0</v>
      </c>
      <c r="T122" s="201" t="n">
        <f aca="false">S122*H122</f>
        <v>0</v>
      </c>
      <c r="AR122" s="10" t="s">
        <v>148</v>
      </c>
      <c r="AT122" s="10" t="s">
        <v>143</v>
      </c>
      <c r="AU122" s="10" t="s">
        <v>149</v>
      </c>
      <c r="AY122" s="10" t="s">
        <v>14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48</v>
      </c>
      <c r="BM122" s="10" t="s">
        <v>505</v>
      </c>
    </row>
    <row r="123" s="176" customFormat="true" ht="22.3" hidden="false" customHeight="true" outlineLevel="0" collapsed="false">
      <c r="B123" s="177"/>
      <c r="D123" s="178" t="s">
        <v>69</v>
      </c>
      <c r="E123" s="188" t="s">
        <v>149</v>
      </c>
      <c r="F123" s="188" t="s">
        <v>506</v>
      </c>
      <c r="I123" s="180"/>
      <c r="J123" s="189" t="n">
        <f aca="false">BK123</f>
        <v>0</v>
      </c>
      <c r="L123" s="177"/>
      <c r="M123" s="182"/>
      <c r="N123" s="183"/>
      <c r="O123" s="183"/>
      <c r="P123" s="184" t="n">
        <f aca="false">SUM(P124:P127)</f>
        <v>0</v>
      </c>
      <c r="Q123" s="183"/>
      <c r="R123" s="184" t="n">
        <f aca="false">SUM(R124:R127)</f>
        <v>1.5621477</v>
      </c>
      <c r="S123" s="183"/>
      <c r="T123" s="185" t="n">
        <f aca="false">SUM(T124:T127)</f>
        <v>0</v>
      </c>
      <c r="AR123" s="178" t="s">
        <v>78</v>
      </c>
      <c r="AT123" s="186" t="s">
        <v>69</v>
      </c>
      <c r="AU123" s="186" t="s">
        <v>80</v>
      </c>
      <c r="AY123" s="178" t="s">
        <v>140</v>
      </c>
      <c r="BK123" s="187" t="n">
        <f aca="false">SUM(BK124:BK127)</f>
        <v>0</v>
      </c>
    </row>
    <row r="124" s="30" customFormat="true" ht="16.5" hidden="false" customHeight="true" outlineLevel="0" collapsed="false">
      <c r="B124" s="190"/>
      <c r="C124" s="191" t="s">
        <v>227</v>
      </c>
      <c r="D124" s="191" t="s">
        <v>143</v>
      </c>
      <c r="E124" s="192" t="s">
        <v>507</v>
      </c>
      <c r="F124" s="193" t="s">
        <v>508</v>
      </c>
      <c r="G124" s="194" t="s">
        <v>176</v>
      </c>
      <c r="H124" s="195" t="n">
        <v>21.637</v>
      </c>
      <c r="I124" s="196"/>
      <c r="J124" s="197" t="n">
        <f aca="false">ROUND(I124*H124,2)</f>
        <v>0</v>
      </c>
      <c r="K124" s="193" t="s">
        <v>147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48</v>
      </c>
      <c r="AT124" s="10" t="s">
        <v>143</v>
      </c>
      <c r="AU124" s="10" t="s">
        <v>149</v>
      </c>
      <c r="AY124" s="10" t="s">
        <v>14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48</v>
      </c>
      <c r="BM124" s="10" t="s">
        <v>509</v>
      </c>
    </row>
    <row r="125" s="30" customFormat="true" ht="16.5" hidden="false" customHeight="true" outlineLevel="0" collapsed="false">
      <c r="B125" s="190"/>
      <c r="C125" s="191" t="s">
        <v>232</v>
      </c>
      <c r="D125" s="191" t="s">
        <v>143</v>
      </c>
      <c r="E125" s="192" t="s">
        <v>510</v>
      </c>
      <c r="F125" s="193" t="s">
        <v>511</v>
      </c>
      <c r="G125" s="194" t="s">
        <v>146</v>
      </c>
      <c r="H125" s="195" t="n">
        <v>43.273</v>
      </c>
      <c r="I125" s="196"/>
      <c r="J125" s="197" t="n">
        <f aca="false">ROUND(I125*H125,2)</f>
        <v>0</v>
      </c>
      <c r="K125" s="193" t="s">
        <v>147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.00237</v>
      </c>
      <c r="R125" s="200" t="n">
        <f aca="false">Q125*H125</f>
        <v>0.10255701</v>
      </c>
      <c r="S125" s="200" t="n">
        <v>0</v>
      </c>
      <c r="T125" s="201" t="n">
        <f aca="false">S125*H125</f>
        <v>0</v>
      </c>
      <c r="AR125" s="10" t="s">
        <v>148</v>
      </c>
      <c r="AT125" s="10" t="s">
        <v>143</v>
      </c>
      <c r="AU125" s="10" t="s">
        <v>149</v>
      </c>
      <c r="AY125" s="10" t="s">
        <v>14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48</v>
      </c>
      <c r="BM125" s="10" t="s">
        <v>512</v>
      </c>
    </row>
    <row r="126" s="30" customFormat="true" ht="16.5" hidden="false" customHeight="true" outlineLevel="0" collapsed="false">
      <c r="B126" s="190"/>
      <c r="C126" s="191" t="s">
        <v>9</v>
      </c>
      <c r="D126" s="191" t="s">
        <v>143</v>
      </c>
      <c r="E126" s="192" t="s">
        <v>513</v>
      </c>
      <c r="F126" s="193" t="s">
        <v>514</v>
      </c>
      <c r="G126" s="194" t="s">
        <v>146</v>
      </c>
      <c r="H126" s="195" t="n">
        <v>43.273</v>
      </c>
      <c r="I126" s="196"/>
      <c r="J126" s="197" t="n">
        <f aca="false">ROUND(I126*H126,2)</f>
        <v>0</v>
      </c>
      <c r="K126" s="193" t="s">
        <v>147</v>
      </c>
      <c r="L126" s="31"/>
      <c r="M126" s="198"/>
      <c r="N126" s="199" t="s">
        <v>41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48</v>
      </c>
      <c r="AT126" s="10" t="s">
        <v>143</v>
      </c>
      <c r="AU126" s="10" t="s">
        <v>149</v>
      </c>
      <c r="AY126" s="10" t="s">
        <v>14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78</v>
      </c>
      <c r="BK126" s="202" t="n">
        <f aca="false">ROUND(I126*H126,2)</f>
        <v>0</v>
      </c>
      <c r="BL126" s="10" t="s">
        <v>148</v>
      </c>
      <c r="BM126" s="10" t="s">
        <v>515</v>
      </c>
    </row>
    <row r="127" s="30" customFormat="true" ht="16.5" hidden="false" customHeight="true" outlineLevel="0" collapsed="false">
      <c r="B127" s="190"/>
      <c r="C127" s="191" t="s">
        <v>241</v>
      </c>
      <c r="D127" s="191" t="s">
        <v>143</v>
      </c>
      <c r="E127" s="192" t="s">
        <v>516</v>
      </c>
      <c r="F127" s="193" t="s">
        <v>517</v>
      </c>
      <c r="G127" s="194" t="s">
        <v>238</v>
      </c>
      <c r="H127" s="195" t="n">
        <v>1.399</v>
      </c>
      <c r="I127" s="196"/>
      <c r="J127" s="197" t="n">
        <f aca="false">ROUND(I127*H127,2)</f>
        <v>0</v>
      </c>
      <c r="K127" s="193" t="s">
        <v>147</v>
      </c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1.04331</v>
      </c>
      <c r="R127" s="200" t="n">
        <f aca="false">Q127*H127</f>
        <v>1.45959069</v>
      </c>
      <c r="S127" s="200" t="n">
        <v>0</v>
      </c>
      <c r="T127" s="201" t="n">
        <f aca="false">S127*H127</f>
        <v>0</v>
      </c>
      <c r="AR127" s="10" t="s">
        <v>148</v>
      </c>
      <c r="AT127" s="10" t="s">
        <v>143</v>
      </c>
      <c r="AU127" s="10" t="s">
        <v>149</v>
      </c>
      <c r="AY127" s="10" t="s">
        <v>14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8</v>
      </c>
      <c r="BK127" s="202" t="n">
        <f aca="false">ROUND(I127*H127,2)</f>
        <v>0</v>
      </c>
      <c r="BL127" s="10" t="s">
        <v>148</v>
      </c>
      <c r="BM127" s="10" t="s">
        <v>518</v>
      </c>
    </row>
    <row r="128" s="176" customFormat="true" ht="22.3" hidden="false" customHeight="true" outlineLevel="0" collapsed="false">
      <c r="B128" s="177"/>
      <c r="D128" s="178" t="s">
        <v>69</v>
      </c>
      <c r="E128" s="188" t="s">
        <v>433</v>
      </c>
      <c r="F128" s="188" t="s">
        <v>434</v>
      </c>
      <c r="I128" s="180"/>
      <c r="J128" s="189" t="n">
        <f aca="false">BK128</f>
        <v>0</v>
      </c>
      <c r="L128" s="177"/>
      <c r="M128" s="182"/>
      <c r="N128" s="183"/>
      <c r="O128" s="183"/>
      <c r="P128" s="184" t="n">
        <f aca="false">P129</f>
        <v>0</v>
      </c>
      <c r="Q128" s="183"/>
      <c r="R128" s="184" t="n">
        <f aca="false">R129</f>
        <v>0</v>
      </c>
      <c r="S128" s="183"/>
      <c r="T128" s="185" t="n">
        <f aca="false">T129</f>
        <v>0</v>
      </c>
      <c r="AR128" s="178" t="s">
        <v>78</v>
      </c>
      <c r="AT128" s="186" t="s">
        <v>69</v>
      </c>
      <c r="AU128" s="186" t="s">
        <v>80</v>
      </c>
      <c r="AY128" s="178" t="s">
        <v>140</v>
      </c>
      <c r="BK128" s="187" t="n">
        <f aca="false">BK129</f>
        <v>0</v>
      </c>
    </row>
    <row r="129" s="30" customFormat="true" ht="16.5" hidden="false" customHeight="true" outlineLevel="0" collapsed="false">
      <c r="B129" s="190"/>
      <c r="C129" s="191" t="s">
        <v>246</v>
      </c>
      <c r="D129" s="191" t="s">
        <v>143</v>
      </c>
      <c r="E129" s="192" t="s">
        <v>519</v>
      </c>
      <c r="F129" s="193" t="s">
        <v>520</v>
      </c>
      <c r="G129" s="194" t="s">
        <v>238</v>
      </c>
      <c r="H129" s="195" t="n">
        <v>77.037</v>
      </c>
      <c r="I129" s="196"/>
      <c r="J129" s="197" t="n">
        <f aca="false">ROUND(I129*H129,2)</f>
        <v>0</v>
      </c>
      <c r="K129" s="193" t="s">
        <v>466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148</v>
      </c>
      <c r="AT129" s="10" t="s">
        <v>143</v>
      </c>
      <c r="AU129" s="10" t="s">
        <v>149</v>
      </c>
      <c r="AY129" s="10" t="s">
        <v>14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48</v>
      </c>
      <c r="BM129" s="10" t="s">
        <v>521</v>
      </c>
    </row>
    <row r="130" s="176" customFormat="true" ht="22.3" hidden="false" customHeight="true" outlineLevel="0" collapsed="false">
      <c r="B130" s="177"/>
      <c r="D130" s="178" t="s">
        <v>69</v>
      </c>
      <c r="E130" s="188" t="s">
        <v>522</v>
      </c>
      <c r="F130" s="188" t="s">
        <v>523</v>
      </c>
      <c r="I130" s="180"/>
      <c r="J130" s="189" t="n">
        <f aca="false">BK130</f>
        <v>0</v>
      </c>
      <c r="L130" s="177"/>
      <c r="M130" s="182"/>
      <c r="N130" s="183"/>
      <c r="O130" s="183"/>
      <c r="P130" s="184" t="n">
        <f aca="false">SUM(P131:P143)</f>
        <v>0</v>
      </c>
      <c r="Q130" s="183"/>
      <c r="R130" s="184" t="n">
        <f aca="false">SUM(R131:R143)</f>
        <v>0.41714968</v>
      </c>
      <c r="S130" s="183"/>
      <c r="T130" s="185" t="n">
        <f aca="false">SUM(T131:T143)</f>
        <v>0</v>
      </c>
      <c r="AR130" s="178" t="s">
        <v>80</v>
      </c>
      <c r="AT130" s="186" t="s">
        <v>69</v>
      </c>
      <c r="AU130" s="186" t="s">
        <v>80</v>
      </c>
      <c r="AY130" s="178" t="s">
        <v>140</v>
      </c>
      <c r="BK130" s="187" t="n">
        <f aca="false">SUM(BK131:BK143)</f>
        <v>0</v>
      </c>
    </row>
    <row r="131" s="30" customFormat="true" ht="25.5" hidden="false" customHeight="true" outlineLevel="0" collapsed="false">
      <c r="B131" s="190"/>
      <c r="C131" s="191" t="s">
        <v>251</v>
      </c>
      <c r="D131" s="191" t="s">
        <v>143</v>
      </c>
      <c r="E131" s="192" t="s">
        <v>524</v>
      </c>
      <c r="F131" s="193" t="s">
        <v>525</v>
      </c>
      <c r="G131" s="194" t="s">
        <v>146</v>
      </c>
      <c r="H131" s="195" t="n">
        <v>35.45</v>
      </c>
      <c r="I131" s="196"/>
      <c r="J131" s="197" t="n">
        <f aca="false">ROUND(I131*H131,2)</f>
        <v>0</v>
      </c>
      <c r="K131" s="193" t="s">
        <v>147</v>
      </c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214</v>
      </c>
      <c r="AT131" s="10" t="s">
        <v>143</v>
      </c>
      <c r="AU131" s="10" t="s">
        <v>149</v>
      </c>
      <c r="AY131" s="10" t="s">
        <v>14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214</v>
      </c>
      <c r="BM131" s="10" t="s">
        <v>526</v>
      </c>
    </row>
    <row r="132" s="30" customFormat="true" ht="16.5" hidden="false" customHeight="true" outlineLevel="0" collapsed="false">
      <c r="B132" s="190"/>
      <c r="C132" s="222" t="s">
        <v>256</v>
      </c>
      <c r="D132" s="222" t="s">
        <v>310</v>
      </c>
      <c r="E132" s="223" t="s">
        <v>527</v>
      </c>
      <c r="F132" s="224" t="s">
        <v>528</v>
      </c>
      <c r="G132" s="225" t="s">
        <v>238</v>
      </c>
      <c r="H132" s="226" t="n">
        <v>0.011</v>
      </c>
      <c r="I132" s="227"/>
      <c r="J132" s="228" t="n">
        <f aca="false">ROUND(I132*H132,2)</f>
        <v>0</v>
      </c>
      <c r="K132" s="224" t="s">
        <v>147</v>
      </c>
      <c r="L132" s="229"/>
      <c r="M132" s="230"/>
      <c r="N132" s="231" t="s">
        <v>41</v>
      </c>
      <c r="O132" s="32"/>
      <c r="P132" s="200" t="n">
        <f aca="false">O132*H132</f>
        <v>0</v>
      </c>
      <c r="Q132" s="200" t="n">
        <v>1</v>
      </c>
      <c r="R132" s="200" t="n">
        <f aca="false">Q132*H132</f>
        <v>0.011</v>
      </c>
      <c r="S132" s="200" t="n">
        <v>0</v>
      </c>
      <c r="T132" s="201" t="n">
        <f aca="false">S132*H132</f>
        <v>0</v>
      </c>
      <c r="AR132" s="10" t="s">
        <v>291</v>
      </c>
      <c r="AT132" s="10" t="s">
        <v>310</v>
      </c>
      <c r="AU132" s="10" t="s">
        <v>149</v>
      </c>
      <c r="AY132" s="10" t="s">
        <v>14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214</v>
      </c>
      <c r="BM132" s="10" t="s">
        <v>529</v>
      </c>
    </row>
    <row r="133" s="203" customFormat="true" ht="12.8" hidden="false" customHeight="false" outlineLevel="0" collapsed="false">
      <c r="B133" s="204"/>
      <c r="D133" s="205" t="s">
        <v>178</v>
      </c>
      <c r="F133" s="207" t="s">
        <v>530</v>
      </c>
      <c r="H133" s="208" t="n">
        <v>0.011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78</v>
      </c>
      <c r="AU133" s="206" t="s">
        <v>149</v>
      </c>
      <c r="AV133" s="203" t="s">
        <v>80</v>
      </c>
      <c r="AW133" s="203" t="s">
        <v>5</v>
      </c>
      <c r="AX133" s="203" t="s">
        <v>78</v>
      </c>
      <c r="AY133" s="206" t="s">
        <v>140</v>
      </c>
    </row>
    <row r="134" s="30" customFormat="true" ht="16.5" hidden="false" customHeight="true" outlineLevel="0" collapsed="false">
      <c r="B134" s="190"/>
      <c r="C134" s="191" t="s">
        <v>260</v>
      </c>
      <c r="D134" s="191" t="s">
        <v>143</v>
      </c>
      <c r="E134" s="192" t="s">
        <v>531</v>
      </c>
      <c r="F134" s="193" t="s">
        <v>532</v>
      </c>
      <c r="G134" s="194" t="s">
        <v>146</v>
      </c>
      <c r="H134" s="195" t="n">
        <v>43.273</v>
      </c>
      <c r="I134" s="196"/>
      <c r="J134" s="197" t="n">
        <f aca="false">ROUND(I134*H134,2)</f>
        <v>0</v>
      </c>
      <c r="K134" s="193" t="s">
        <v>147</v>
      </c>
      <c r="L134" s="31"/>
      <c r="M134" s="198"/>
      <c r="N134" s="199" t="s">
        <v>41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214</v>
      </c>
      <c r="AT134" s="10" t="s">
        <v>143</v>
      </c>
      <c r="AU134" s="10" t="s">
        <v>149</v>
      </c>
      <c r="AY134" s="10" t="s">
        <v>14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214</v>
      </c>
      <c r="BM134" s="10" t="s">
        <v>533</v>
      </c>
    </row>
    <row r="135" s="30" customFormat="true" ht="16.5" hidden="false" customHeight="true" outlineLevel="0" collapsed="false">
      <c r="B135" s="190"/>
      <c r="C135" s="222" t="s">
        <v>265</v>
      </c>
      <c r="D135" s="222" t="s">
        <v>310</v>
      </c>
      <c r="E135" s="223" t="s">
        <v>527</v>
      </c>
      <c r="F135" s="224" t="s">
        <v>528</v>
      </c>
      <c r="G135" s="225" t="s">
        <v>238</v>
      </c>
      <c r="H135" s="226" t="n">
        <v>0.015</v>
      </c>
      <c r="I135" s="227"/>
      <c r="J135" s="228" t="n">
        <f aca="false">ROUND(I135*H135,2)</f>
        <v>0</v>
      </c>
      <c r="K135" s="224" t="s">
        <v>147</v>
      </c>
      <c r="L135" s="229"/>
      <c r="M135" s="230"/>
      <c r="N135" s="231" t="s">
        <v>41</v>
      </c>
      <c r="O135" s="32"/>
      <c r="P135" s="200" t="n">
        <f aca="false">O135*H135</f>
        <v>0</v>
      </c>
      <c r="Q135" s="200" t="n">
        <v>1</v>
      </c>
      <c r="R135" s="200" t="n">
        <f aca="false">Q135*H135</f>
        <v>0.015</v>
      </c>
      <c r="S135" s="200" t="n">
        <v>0</v>
      </c>
      <c r="T135" s="201" t="n">
        <f aca="false">S135*H135</f>
        <v>0</v>
      </c>
      <c r="AR135" s="10" t="s">
        <v>291</v>
      </c>
      <c r="AT135" s="10" t="s">
        <v>310</v>
      </c>
      <c r="AU135" s="10" t="s">
        <v>149</v>
      </c>
      <c r="AY135" s="10" t="s">
        <v>14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8</v>
      </c>
      <c r="BK135" s="202" t="n">
        <f aca="false">ROUND(I135*H135,2)</f>
        <v>0</v>
      </c>
      <c r="BL135" s="10" t="s">
        <v>214</v>
      </c>
      <c r="BM135" s="10" t="s">
        <v>534</v>
      </c>
    </row>
    <row r="136" s="203" customFormat="true" ht="12.8" hidden="false" customHeight="false" outlineLevel="0" collapsed="false">
      <c r="B136" s="204"/>
      <c r="D136" s="205" t="s">
        <v>178</v>
      </c>
      <c r="F136" s="207" t="s">
        <v>535</v>
      </c>
      <c r="H136" s="208" t="n">
        <v>0.015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78</v>
      </c>
      <c r="AU136" s="206" t="s">
        <v>149</v>
      </c>
      <c r="AV136" s="203" t="s">
        <v>80</v>
      </c>
      <c r="AW136" s="203" t="s">
        <v>5</v>
      </c>
      <c r="AX136" s="203" t="s">
        <v>78</v>
      </c>
      <c r="AY136" s="206" t="s">
        <v>140</v>
      </c>
    </row>
    <row r="137" s="30" customFormat="true" ht="16.5" hidden="false" customHeight="true" outlineLevel="0" collapsed="false">
      <c r="B137" s="190"/>
      <c r="C137" s="191" t="s">
        <v>271</v>
      </c>
      <c r="D137" s="191" t="s">
        <v>143</v>
      </c>
      <c r="E137" s="192" t="s">
        <v>536</v>
      </c>
      <c r="F137" s="193" t="s">
        <v>537</v>
      </c>
      <c r="G137" s="194" t="s">
        <v>146</v>
      </c>
      <c r="H137" s="195" t="n">
        <v>35.45</v>
      </c>
      <c r="I137" s="196"/>
      <c r="J137" s="197" t="n">
        <f aca="false">ROUND(I137*H137,2)</f>
        <v>0</v>
      </c>
      <c r="K137" s="193" t="s">
        <v>147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0004</v>
      </c>
      <c r="R137" s="200" t="n">
        <f aca="false">Q137*H137</f>
        <v>0.01418</v>
      </c>
      <c r="S137" s="200" t="n">
        <v>0</v>
      </c>
      <c r="T137" s="201" t="n">
        <f aca="false">S137*H137</f>
        <v>0</v>
      </c>
      <c r="AR137" s="10" t="s">
        <v>214</v>
      </c>
      <c r="AT137" s="10" t="s">
        <v>143</v>
      </c>
      <c r="AU137" s="10" t="s">
        <v>149</v>
      </c>
      <c r="AY137" s="10" t="s">
        <v>14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214</v>
      </c>
      <c r="BM137" s="10" t="s">
        <v>538</v>
      </c>
    </row>
    <row r="138" s="30" customFormat="true" ht="16.5" hidden="false" customHeight="true" outlineLevel="0" collapsed="false">
      <c r="B138" s="190"/>
      <c r="C138" s="222" t="s">
        <v>277</v>
      </c>
      <c r="D138" s="222" t="s">
        <v>310</v>
      </c>
      <c r="E138" s="223" t="s">
        <v>539</v>
      </c>
      <c r="F138" s="224" t="s">
        <v>540</v>
      </c>
      <c r="G138" s="225" t="s">
        <v>146</v>
      </c>
      <c r="H138" s="226" t="n">
        <v>40.768</v>
      </c>
      <c r="I138" s="227"/>
      <c r="J138" s="228" t="n">
        <f aca="false">ROUND(I138*H138,2)</f>
        <v>0</v>
      </c>
      <c r="K138" s="224" t="s">
        <v>147</v>
      </c>
      <c r="L138" s="229"/>
      <c r="M138" s="230"/>
      <c r="N138" s="231" t="s">
        <v>41</v>
      </c>
      <c r="O138" s="32"/>
      <c r="P138" s="200" t="n">
        <f aca="false">O138*H138</f>
        <v>0</v>
      </c>
      <c r="Q138" s="200" t="n">
        <v>0.00388</v>
      </c>
      <c r="R138" s="200" t="n">
        <f aca="false">Q138*H138</f>
        <v>0.15817984</v>
      </c>
      <c r="S138" s="200" t="n">
        <v>0</v>
      </c>
      <c r="T138" s="201" t="n">
        <f aca="false">S138*H138</f>
        <v>0</v>
      </c>
      <c r="AR138" s="10" t="s">
        <v>291</v>
      </c>
      <c r="AT138" s="10" t="s">
        <v>310</v>
      </c>
      <c r="AU138" s="10" t="s">
        <v>149</v>
      </c>
      <c r="AY138" s="10" t="s">
        <v>14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214</v>
      </c>
      <c r="BM138" s="10" t="s">
        <v>541</v>
      </c>
    </row>
    <row r="139" s="203" customFormat="true" ht="12.8" hidden="false" customHeight="false" outlineLevel="0" collapsed="false">
      <c r="B139" s="204"/>
      <c r="D139" s="205" t="s">
        <v>178</v>
      </c>
      <c r="F139" s="207" t="s">
        <v>542</v>
      </c>
      <c r="H139" s="208" t="n">
        <v>40.768</v>
      </c>
      <c r="I139" s="209"/>
      <c r="L139" s="204"/>
      <c r="M139" s="210"/>
      <c r="N139" s="211"/>
      <c r="O139" s="211"/>
      <c r="P139" s="211"/>
      <c r="Q139" s="211"/>
      <c r="R139" s="211"/>
      <c r="S139" s="211"/>
      <c r="T139" s="212"/>
      <c r="AT139" s="206" t="s">
        <v>178</v>
      </c>
      <c r="AU139" s="206" t="s">
        <v>149</v>
      </c>
      <c r="AV139" s="203" t="s">
        <v>80</v>
      </c>
      <c r="AW139" s="203" t="s">
        <v>5</v>
      </c>
      <c r="AX139" s="203" t="s">
        <v>78</v>
      </c>
      <c r="AY139" s="206" t="s">
        <v>140</v>
      </c>
    </row>
    <row r="140" s="30" customFormat="true" ht="16.5" hidden="false" customHeight="true" outlineLevel="0" collapsed="false">
      <c r="B140" s="190"/>
      <c r="C140" s="191" t="s">
        <v>283</v>
      </c>
      <c r="D140" s="191" t="s">
        <v>143</v>
      </c>
      <c r="E140" s="192" t="s">
        <v>543</v>
      </c>
      <c r="F140" s="193" t="s">
        <v>544</v>
      </c>
      <c r="G140" s="194" t="s">
        <v>146</v>
      </c>
      <c r="H140" s="195" t="n">
        <v>43.273</v>
      </c>
      <c r="I140" s="196"/>
      <c r="J140" s="197" t="n">
        <f aca="false">ROUND(I140*H140,2)</f>
        <v>0</v>
      </c>
      <c r="K140" s="193" t="s">
        <v>147</v>
      </c>
      <c r="L140" s="31"/>
      <c r="M140" s="198"/>
      <c r="N140" s="199" t="s">
        <v>41</v>
      </c>
      <c r="O140" s="32"/>
      <c r="P140" s="200" t="n">
        <f aca="false">O140*H140</f>
        <v>0</v>
      </c>
      <c r="Q140" s="200" t="n">
        <v>0.0004</v>
      </c>
      <c r="R140" s="200" t="n">
        <f aca="false">Q140*H140</f>
        <v>0.0173092</v>
      </c>
      <c r="S140" s="200" t="n">
        <v>0</v>
      </c>
      <c r="T140" s="201" t="n">
        <f aca="false">S140*H140</f>
        <v>0</v>
      </c>
      <c r="AR140" s="10" t="s">
        <v>214</v>
      </c>
      <c r="AT140" s="10" t="s">
        <v>143</v>
      </c>
      <c r="AU140" s="10" t="s">
        <v>149</v>
      </c>
      <c r="AY140" s="10" t="s">
        <v>14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10" t="s">
        <v>78</v>
      </c>
      <c r="BK140" s="202" t="n">
        <f aca="false">ROUND(I140*H140,2)</f>
        <v>0</v>
      </c>
      <c r="BL140" s="10" t="s">
        <v>214</v>
      </c>
      <c r="BM140" s="10" t="s">
        <v>545</v>
      </c>
    </row>
    <row r="141" s="30" customFormat="true" ht="16.5" hidden="false" customHeight="true" outlineLevel="0" collapsed="false">
      <c r="B141" s="190"/>
      <c r="C141" s="222" t="s">
        <v>287</v>
      </c>
      <c r="D141" s="222" t="s">
        <v>310</v>
      </c>
      <c r="E141" s="223" t="s">
        <v>539</v>
      </c>
      <c r="F141" s="224" t="s">
        <v>540</v>
      </c>
      <c r="G141" s="225" t="s">
        <v>146</v>
      </c>
      <c r="H141" s="226" t="n">
        <v>51.928</v>
      </c>
      <c r="I141" s="227"/>
      <c r="J141" s="228" t="n">
        <f aca="false">ROUND(I141*H141,2)</f>
        <v>0</v>
      </c>
      <c r="K141" s="224" t="s">
        <v>147</v>
      </c>
      <c r="L141" s="229"/>
      <c r="M141" s="230"/>
      <c r="N141" s="231" t="s">
        <v>41</v>
      </c>
      <c r="O141" s="32"/>
      <c r="P141" s="200" t="n">
        <f aca="false">O141*H141</f>
        <v>0</v>
      </c>
      <c r="Q141" s="200" t="n">
        <v>0.00388</v>
      </c>
      <c r="R141" s="200" t="n">
        <f aca="false">Q141*H141</f>
        <v>0.20148064</v>
      </c>
      <c r="S141" s="200" t="n">
        <v>0</v>
      </c>
      <c r="T141" s="201" t="n">
        <f aca="false">S141*H141</f>
        <v>0</v>
      </c>
      <c r="AR141" s="10" t="s">
        <v>291</v>
      </c>
      <c r="AT141" s="10" t="s">
        <v>310</v>
      </c>
      <c r="AU141" s="10" t="s">
        <v>149</v>
      </c>
      <c r="AY141" s="10" t="s">
        <v>14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214</v>
      </c>
      <c r="BM141" s="10" t="s">
        <v>546</v>
      </c>
    </row>
    <row r="142" s="203" customFormat="true" ht="12.8" hidden="false" customHeight="false" outlineLevel="0" collapsed="false">
      <c r="B142" s="204"/>
      <c r="D142" s="205" t="s">
        <v>178</v>
      </c>
      <c r="F142" s="207" t="s">
        <v>547</v>
      </c>
      <c r="H142" s="208" t="n">
        <v>51.928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78</v>
      </c>
      <c r="AU142" s="206" t="s">
        <v>149</v>
      </c>
      <c r="AV142" s="203" t="s">
        <v>80</v>
      </c>
      <c r="AW142" s="203" t="s">
        <v>5</v>
      </c>
      <c r="AX142" s="203" t="s">
        <v>78</v>
      </c>
      <c r="AY142" s="206" t="s">
        <v>140</v>
      </c>
    </row>
    <row r="143" s="30" customFormat="true" ht="25.5" hidden="false" customHeight="true" outlineLevel="0" collapsed="false">
      <c r="B143" s="190"/>
      <c r="C143" s="191" t="s">
        <v>291</v>
      </c>
      <c r="D143" s="191" t="s">
        <v>143</v>
      </c>
      <c r="E143" s="192" t="s">
        <v>548</v>
      </c>
      <c r="F143" s="193" t="s">
        <v>549</v>
      </c>
      <c r="G143" s="194" t="s">
        <v>550</v>
      </c>
      <c r="H143" s="244"/>
      <c r="I143" s="196"/>
      <c r="J143" s="197" t="n">
        <f aca="false">ROUND(I143*H143,2)</f>
        <v>0</v>
      </c>
      <c r="K143" s="193" t="s">
        <v>147</v>
      </c>
      <c r="L143" s="31"/>
      <c r="M143" s="198"/>
      <c r="N143" s="199" t="s">
        <v>41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214</v>
      </c>
      <c r="AT143" s="10" t="s">
        <v>143</v>
      </c>
      <c r="AU143" s="10" t="s">
        <v>149</v>
      </c>
      <c r="AY143" s="10" t="s">
        <v>14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8</v>
      </c>
      <c r="BK143" s="202" t="n">
        <f aca="false">ROUND(I143*H143,2)</f>
        <v>0</v>
      </c>
      <c r="BL143" s="10" t="s">
        <v>214</v>
      </c>
      <c r="BM143" s="10" t="s">
        <v>551</v>
      </c>
    </row>
    <row r="144" s="176" customFormat="true" ht="29.9" hidden="false" customHeight="true" outlineLevel="0" collapsed="false">
      <c r="B144" s="177"/>
      <c r="D144" s="178" t="s">
        <v>69</v>
      </c>
      <c r="E144" s="188" t="s">
        <v>552</v>
      </c>
      <c r="F144" s="188" t="s">
        <v>553</v>
      </c>
      <c r="I144" s="180"/>
      <c r="J144" s="189" t="n">
        <f aca="false">BK144</f>
        <v>0</v>
      </c>
      <c r="L144" s="177"/>
      <c r="M144" s="182"/>
      <c r="N144" s="183"/>
      <c r="O144" s="183"/>
      <c r="P144" s="184" t="n">
        <f aca="false">P145+P169+P182+P196</f>
        <v>0</v>
      </c>
      <c r="Q144" s="183"/>
      <c r="R144" s="184" t="n">
        <f aca="false">R145+R169+R182+R196</f>
        <v>106.47776376</v>
      </c>
      <c r="S144" s="183"/>
      <c r="T144" s="185" t="n">
        <f aca="false">T145+T169+T182+T196</f>
        <v>0</v>
      </c>
      <c r="AR144" s="178" t="s">
        <v>78</v>
      </c>
      <c r="AT144" s="186" t="s">
        <v>69</v>
      </c>
      <c r="AU144" s="186" t="s">
        <v>78</v>
      </c>
      <c r="AY144" s="178" t="s">
        <v>140</v>
      </c>
      <c r="BK144" s="187" t="n">
        <f aca="false">BK145+BK169+BK182+BK196</f>
        <v>0</v>
      </c>
    </row>
    <row r="145" s="176" customFormat="true" ht="14.9" hidden="false" customHeight="true" outlineLevel="0" collapsed="false">
      <c r="B145" s="177"/>
      <c r="D145" s="178" t="s">
        <v>69</v>
      </c>
      <c r="E145" s="188" t="s">
        <v>78</v>
      </c>
      <c r="F145" s="188" t="s">
        <v>141</v>
      </c>
      <c r="I145" s="180"/>
      <c r="J145" s="189" t="n">
        <f aca="false">BK145</f>
        <v>0</v>
      </c>
      <c r="L145" s="177"/>
      <c r="M145" s="182"/>
      <c r="N145" s="183"/>
      <c r="O145" s="183"/>
      <c r="P145" s="184" t="n">
        <f aca="false">SUM(P146:P168)</f>
        <v>0</v>
      </c>
      <c r="Q145" s="183"/>
      <c r="R145" s="184" t="n">
        <f aca="false">SUM(R146:R168)</f>
        <v>7.34128</v>
      </c>
      <c r="S145" s="183"/>
      <c r="T145" s="185" t="n">
        <f aca="false">SUM(T146:T168)</f>
        <v>0</v>
      </c>
      <c r="AR145" s="178" t="s">
        <v>78</v>
      </c>
      <c r="AT145" s="186" t="s">
        <v>69</v>
      </c>
      <c r="AU145" s="186" t="s">
        <v>80</v>
      </c>
      <c r="AY145" s="178" t="s">
        <v>140</v>
      </c>
      <c r="BK145" s="187" t="n">
        <f aca="false">SUM(BK146:BK168)</f>
        <v>0</v>
      </c>
    </row>
    <row r="146" s="30" customFormat="true" ht="16.5" hidden="false" customHeight="true" outlineLevel="0" collapsed="false">
      <c r="B146" s="190"/>
      <c r="C146" s="191" t="s">
        <v>295</v>
      </c>
      <c r="D146" s="191" t="s">
        <v>143</v>
      </c>
      <c r="E146" s="192" t="s">
        <v>452</v>
      </c>
      <c r="F146" s="193" t="s">
        <v>453</v>
      </c>
      <c r="G146" s="194" t="s">
        <v>176</v>
      </c>
      <c r="H146" s="195" t="n">
        <v>20.2</v>
      </c>
      <c r="I146" s="196"/>
      <c r="J146" s="197" t="n">
        <f aca="false">ROUND(I146*H146,2)</f>
        <v>0</v>
      </c>
      <c r="K146" s="193" t="s">
        <v>147</v>
      </c>
      <c r="L146" s="31"/>
      <c r="M146" s="198"/>
      <c r="N146" s="199" t="s">
        <v>41</v>
      </c>
      <c r="O146" s="32"/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AR146" s="10" t="s">
        <v>148</v>
      </c>
      <c r="AT146" s="10" t="s">
        <v>143</v>
      </c>
      <c r="AU146" s="10" t="s">
        <v>149</v>
      </c>
      <c r="AY146" s="10" t="s">
        <v>140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10" t="s">
        <v>78</v>
      </c>
      <c r="BK146" s="202" t="n">
        <f aca="false">ROUND(I146*H146,2)</f>
        <v>0</v>
      </c>
      <c r="BL146" s="10" t="s">
        <v>148</v>
      </c>
      <c r="BM146" s="10" t="s">
        <v>554</v>
      </c>
    </row>
    <row r="147" s="30" customFormat="true" ht="16.5" hidden="false" customHeight="true" outlineLevel="0" collapsed="false">
      <c r="B147" s="190"/>
      <c r="C147" s="191" t="s">
        <v>299</v>
      </c>
      <c r="D147" s="191" t="s">
        <v>143</v>
      </c>
      <c r="E147" s="192" t="s">
        <v>555</v>
      </c>
      <c r="F147" s="193" t="s">
        <v>556</v>
      </c>
      <c r="G147" s="194" t="s">
        <v>176</v>
      </c>
      <c r="H147" s="195" t="n">
        <v>5.62</v>
      </c>
      <c r="I147" s="196"/>
      <c r="J147" s="197" t="n">
        <f aca="false">ROUND(I147*H147,2)</f>
        <v>0</v>
      </c>
      <c r="K147" s="193" t="s">
        <v>147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48</v>
      </c>
      <c r="AT147" s="10" t="s">
        <v>143</v>
      </c>
      <c r="AU147" s="10" t="s">
        <v>149</v>
      </c>
      <c r="AY147" s="10" t="s">
        <v>14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148</v>
      </c>
      <c r="BM147" s="10" t="s">
        <v>557</v>
      </c>
    </row>
    <row r="148" s="30" customFormat="true" ht="16.5" hidden="false" customHeight="true" outlineLevel="0" collapsed="false">
      <c r="B148" s="190"/>
      <c r="C148" s="191" t="s">
        <v>304</v>
      </c>
      <c r="D148" s="191" t="s">
        <v>143</v>
      </c>
      <c r="E148" s="192" t="s">
        <v>558</v>
      </c>
      <c r="F148" s="193" t="s">
        <v>559</v>
      </c>
      <c r="G148" s="194" t="s">
        <v>176</v>
      </c>
      <c r="H148" s="195" t="n">
        <v>2.81</v>
      </c>
      <c r="I148" s="196"/>
      <c r="J148" s="197" t="n">
        <f aca="false">ROUND(I148*H148,2)</f>
        <v>0</v>
      </c>
      <c r="K148" s="193" t="s">
        <v>147</v>
      </c>
      <c r="L148" s="31"/>
      <c r="M148" s="198"/>
      <c r="N148" s="199" t="s">
        <v>41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48</v>
      </c>
      <c r="AT148" s="10" t="s">
        <v>143</v>
      </c>
      <c r="AU148" s="10" t="s">
        <v>149</v>
      </c>
      <c r="AY148" s="10" t="s">
        <v>14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48</v>
      </c>
      <c r="BM148" s="10" t="s">
        <v>560</v>
      </c>
    </row>
    <row r="149" s="203" customFormat="true" ht="12.8" hidden="false" customHeight="false" outlineLevel="0" collapsed="false">
      <c r="B149" s="204"/>
      <c r="D149" s="205" t="s">
        <v>178</v>
      </c>
      <c r="E149" s="206"/>
      <c r="F149" s="207" t="s">
        <v>561</v>
      </c>
      <c r="H149" s="208" t="n">
        <v>2.81</v>
      </c>
      <c r="I149" s="209"/>
      <c r="L149" s="204"/>
      <c r="M149" s="210"/>
      <c r="N149" s="211"/>
      <c r="O149" s="211"/>
      <c r="P149" s="211"/>
      <c r="Q149" s="211"/>
      <c r="R149" s="211"/>
      <c r="S149" s="211"/>
      <c r="T149" s="212"/>
      <c r="AT149" s="206" t="s">
        <v>178</v>
      </c>
      <c r="AU149" s="206" t="s">
        <v>149</v>
      </c>
      <c r="AV149" s="203" t="s">
        <v>80</v>
      </c>
      <c r="AW149" s="203" t="s">
        <v>34</v>
      </c>
      <c r="AX149" s="203" t="s">
        <v>78</v>
      </c>
      <c r="AY149" s="206" t="s">
        <v>140</v>
      </c>
    </row>
    <row r="150" s="30" customFormat="true" ht="16.5" hidden="false" customHeight="true" outlineLevel="0" collapsed="false">
      <c r="B150" s="190"/>
      <c r="C150" s="191" t="s">
        <v>309</v>
      </c>
      <c r="D150" s="191" t="s">
        <v>143</v>
      </c>
      <c r="E150" s="192" t="s">
        <v>200</v>
      </c>
      <c r="F150" s="193" t="s">
        <v>201</v>
      </c>
      <c r="G150" s="194" t="s">
        <v>176</v>
      </c>
      <c r="H150" s="195" t="n">
        <v>9.348</v>
      </c>
      <c r="I150" s="196"/>
      <c r="J150" s="197" t="n">
        <f aca="false">ROUND(I150*H150,2)</f>
        <v>0</v>
      </c>
      <c r="K150" s="193" t="s">
        <v>147</v>
      </c>
      <c r="L150" s="31"/>
      <c r="M150" s="198"/>
      <c r="N150" s="199" t="s">
        <v>41</v>
      </c>
      <c r="O150" s="32"/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AR150" s="10" t="s">
        <v>148</v>
      </c>
      <c r="AT150" s="10" t="s">
        <v>143</v>
      </c>
      <c r="AU150" s="10" t="s">
        <v>149</v>
      </c>
      <c r="AY150" s="10" t="s">
        <v>140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8</v>
      </c>
      <c r="BK150" s="202" t="n">
        <f aca="false">ROUND(I150*H150,2)</f>
        <v>0</v>
      </c>
      <c r="BL150" s="10" t="s">
        <v>148</v>
      </c>
      <c r="BM150" s="10" t="s">
        <v>562</v>
      </c>
    </row>
    <row r="151" s="30" customFormat="true" ht="16.5" hidden="false" customHeight="true" outlineLevel="0" collapsed="false">
      <c r="B151" s="190"/>
      <c r="C151" s="191" t="s">
        <v>318</v>
      </c>
      <c r="D151" s="191" t="s">
        <v>143</v>
      </c>
      <c r="E151" s="192" t="s">
        <v>205</v>
      </c>
      <c r="F151" s="193" t="s">
        <v>206</v>
      </c>
      <c r="G151" s="194" t="s">
        <v>176</v>
      </c>
      <c r="H151" s="195" t="n">
        <v>4.674</v>
      </c>
      <c r="I151" s="196"/>
      <c r="J151" s="197" t="n">
        <f aca="false">ROUND(I151*H151,2)</f>
        <v>0</v>
      </c>
      <c r="K151" s="193" t="s">
        <v>147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148</v>
      </c>
      <c r="AT151" s="10" t="s">
        <v>143</v>
      </c>
      <c r="AU151" s="10" t="s">
        <v>149</v>
      </c>
      <c r="AY151" s="10" t="s">
        <v>140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48</v>
      </c>
      <c r="BM151" s="10" t="s">
        <v>563</v>
      </c>
    </row>
    <row r="152" s="203" customFormat="true" ht="12.8" hidden="false" customHeight="false" outlineLevel="0" collapsed="false">
      <c r="B152" s="204"/>
      <c r="D152" s="205" t="s">
        <v>178</v>
      </c>
      <c r="E152" s="206"/>
      <c r="F152" s="207" t="s">
        <v>564</v>
      </c>
      <c r="H152" s="208" t="n">
        <v>4.674</v>
      </c>
      <c r="I152" s="209"/>
      <c r="L152" s="204"/>
      <c r="M152" s="210"/>
      <c r="N152" s="211"/>
      <c r="O152" s="211"/>
      <c r="P152" s="211"/>
      <c r="Q152" s="211"/>
      <c r="R152" s="211"/>
      <c r="S152" s="211"/>
      <c r="T152" s="212"/>
      <c r="AT152" s="206" t="s">
        <v>178</v>
      </c>
      <c r="AU152" s="206" t="s">
        <v>149</v>
      </c>
      <c r="AV152" s="203" t="s">
        <v>80</v>
      </c>
      <c r="AW152" s="203" t="s">
        <v>34</v>
      </c>
      <c r="AX152" s="203" t="s">
        <v>78</v>
      </c>
      <c r="AY152" s="206" t="s">
        <v>140</v>
      </c>
    </row>
    <row r="153" s="30" customFormat="true" ht="25.5" hidden="false" customHeight="true" outlineLevel="0" collapsed="false">
      <c r="B153" s="190"/>
      <c r="C153" s="191" t="s">
        <v>322</v>
      </c>
      <c r="D153" s="191" t="s">
        <v>143</v>
      </c>
      <c r="E153" s="192" t="s">
        <v>464</v>
      </c>
      <c r="F153" s="193" t="s">
        <v>465</v>
      </c>
      <c r="G153" s="194" t="s">
        <v>167</v>
      </c>
      <c r="H153" s="195" t="n">
        <v>16</v>
      </c>
      <c r="I153" s="196"/>
      <c r="J153" s="197" t="n">
        <f aca="false">ROUND(I153*H153,2)</f>
        <v>0</v>
      </c>
      <c r="K153" s="193" t="s">
        <v>466</v>
      </c>
      <c r="L153" s="31"/>
      <c r="M153" s="198"/>
      <c r="N153" s="199" t="s">
        <v>41</v>
      </c>
      <c r="O153" s="32"/>
      <c r="P153" s="200" t="n">
        <f aca="false">O153*H153</f>
        <v>0</v>
      </c>
      <c r="Q153" s="200" t="n">
        <v>0.23058</v>
      </c>
      <c r="R153" s="200" t="n">
        <f aca="false">Q153*H153</f>
        <v>3.68928</v>
      </c>
      <c r="S153" s="200" t="n">
        <v>0</v>
      </c>
      <c r="T153" s="201" t="n">
        <f aca="false">S153*H153</f>
        <v>0</v>
      </c>
      <c r="AR153" s="10" t="s">
        <v>148</v>
      </c>
      <c r="AT153" s="10" t="s">
        <v>143</v>
      </c>
      <c r="AU153" s="10" t="s">
        <v>149</v>
      </c>
      <c r="AY153" s="10" t="s">
        <v>140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8</v>
      </c>
      <c r="BK153" s="202" t="n">
        <f aca="false">ROUND(I153*H153,2)</f>
        <v>0</v>
      </c>
      <c r="BL153" s="10" t="s">
        <v>148</v>
      </c>
      <c r="BM153" s="10" t="s">
        <v>565</v>
      </c>
    </row>
    <row r="154" s="203" customFormat="true" ht="12.8" hidden="false" customHeight="false" outlineLevel="0" collapsed="false">
      <c r="B154" s="204"/>
      <c r="D154" s="205" t="s">
        <v>178</v>
      </c>
      <c r="E154" s="206"/>
      <c r="F154" s="207" t="s">
        <v>566</v>
      </c>
      <c r="H154" s="208" t="n">
        <v>16</v>
      </c>
      <c r="I154" s="209"/>
      <c r="L154" s="204"/>
      <c r="M154" s="210"/>
      <c r="N154" s="211"/>
      <c r="O154" s="211"/>
      <c r="P154" s="211"/>
      <c r="Q154" s="211"/>
      <c r="R154" s="211"/>
      <c r="S154" s="211"/>
      <c r="T154" s="212"/>
      <c r="AT154" s="206" t="s">
        <v>178</v>
      </c>
      <c r="AU154" s="206" t="s">
        <v>149</v>
      </c>
      <c r="AV154" s="203" t="s">
        <v>80</v>
      </c>
      <c r="AW154" s="203" t="s">
        <v>34</v>
      </c>
      <c r="AX154" s="203" t="s">
        <v>78</v>
      </c>
      <c r="AY154" s="206" t="s">
        <v>140</v>
      </c>
    </row>
    <row r="155" s="30" customFormat="true" ht="16.5" hidden="false" customHeight="true" outlineLevel="0" collapsed="false">
      <c r="B155" s="190"/>
      <c r="C155" s="191" t="s">
        <v>326</v>
      </c>
      <c r="D155" s="191" t="s">
        <v>143</v>
      </c>
      <c r="E155" s="192" t="s">
        <v>469</v>
      </c>
      <c r="F155" s="193" t="s">
        <v>470</v>
      </c>
      <c r="G155" s="194" t="s">
        <v>167</v>
      </c>
      <c r="H155" s="195" t="n">
        <v>16</v>
      </c>
      <c r="I155" s="196"/>
      <c r="J155" s="197" t="n">
        <f aca="false">ROUND(I155*H155,2)</f>
        <v>0</v>
      </c>
      <c r="K155" s="193" t="s">
        <v>147</v>
      </c>
      <c r="L155" s="31"/>
      <c r="M155" s="198"/>
      <c r="N155" s="199" t="s">
        <v>41</v>
      </c>
      <c r="O155" s="32"/>
      <c r="P155" s="200" t="n">
        <f aca="false">O155*H155</f>
        <v>0</v>
      </c>
      <c r="Q155" s="200" t="n">
        <v>2E-005</v>
      </c>
      <c r="R155" s="200" t="n">
        <f aca="false">Q155*H155</f>
        <v>0.00032</v>
      </c>
      <c r="S155" s="200" t="n">
        <v>0</v>
      </c>
      <c r="T155" s="201" t="n">
        <f aca="false">S155*H155</f>
        <v>0</v>
      </c>
      <c r="AR155" s="10" t="s">
        <v>148</v>
      </c>
      <c r="AT155" s="10" t="s">
        <v>143</v>
      </c>
      <c r="AU155" s="10" t="s">
        <v>149</v>
      </c>
      <c r="AY155" s="10" t="s">
        <v>14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48</v>
      </c>
      <c r="BM155" s="10" t="s">
        <v>567</v>
      </c>
    </row>
    <row r="156" s="30" customFormat="true" ht="25.5" hidden="false" customHeight="true" outlineLevel="0" collapsed="false">
      <c r="B156" s="190"/>
      <c r="C156" s="191" t="s">
        <v>331</v>
      </c>
      <c r="D156" s="191" t="s">
        <v>143</v>
      </c>
      <c r="E156" s="192" t="s">
        <v>568</v>
      </c>
      <c r="F156" s="193" t="s">
        <v>569</v>
      </c>
      <c r="G156" s="194" t="s">
        <v>570</v>
      </c>
      <c r="H156" s="195" t="n">
        <v>2</v>
      </c>
      <c r="I156" s="196"/>
      <c r="J156" s="197" t="n">
        <f aca="false">ROUND(I156*H156,2)</f>
        <v>0</v>
      </c>
      <c r="K156" s="193" t="s">
        <v>466</v>
      </c>
      <c r="L156" s="31"/>
      <c r="M156" s="198"/>
      <c r="N156" s="199" t="s">
        <v>41</v>
      </c>
      <c r="O156" s="32"/>
      <c r="P156" s="200" t="n">
        <f aca="false">O156*H156</f>
        <v>0</v>
      </c>
      <c r="Q156" s="200" t="n">
        <v>0.24184</v>
      </c>
      <c r="R156" s="200" t="n">
        <f aca="false">Q156*H156</f>
        <v>0.48368</v>
      </c>
      <c r="S156" s="200" t="n">
        <v>0</v>
      </c>
      <c r="T156" s="201" t="n">
        <f aca="false">S156*H156</f>
        <v>0</v>
      </c>
      <c r="AR156" s="10" t="s">
        <v>148</v>
      </c>
      <c r="AT156" s="10" t="s">
        <v>143</v>
      </c>
      <c r="AU156" s="10" t="s">
        <v>149</v>
      </c>
      <c r="AY156" s="10" t="s">
        <v>14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48</v>
      </c>
      <c r="BM156" s="10" t="s">
        <v>571</v>
      </c>
    </row>
    <row r="157" s="30" customFormat="true" ht="16.5" hidden="false" customHeight="true" outlineLevel="0" collapsed="false">
      <c r="B157" s="190"/>
      <c r="C157" s="191" t="s">
        <v>336</v>
      </c>
      <c r="D157" s="191" t="s">
        <v>143</v>
      </c>
      <c r="E157" s="192" t="s">
        <v>472</v>
      </c>
      <c r="F157" s="193" t="s">
        <v>473</v>
      </c>
      <c r="G157" s="194" t="s">
        <v>176</v>
      </c>
      <c r="H157" s="195" t="n">
        <v>1.44</v>
      </c>
      <c r="I157" s="196"/>
      <c r="J157" s="197" t="n">
        <f aca="false">ROUND(I157*H157,2)</f>
        <v>0</v>
      </c>
      <c r="K157" s="193" t="s">
        <v>466</v>
      </c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148</v>
      </c>
      <c r="AT157" s="10" t="s">
        <v>143</v>
      </c>
      <c r="AU157" s="10" t="s">
        <v>149</v>
      </c>
      <c r="AY157" s="10" t="s">
        <v>14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148</v>
      </c>
      <c r="BM157" s="10" t="s">
        <v>572</v>
      </c>
    </row>
    <row r="158" s="203" customFormat="true" ht="12.8" hidden="false" customHeight="false" outlineLevel="0" collapsed="false">
      <c r="B158" s="204"/>
      <c r="D158" s="205" t="s">
        <v>178</v>
      </c>
      <c r="E158" s="206"/>
      <c r="F158" s="207" t="s">
        <v>573</v>
      </c>
      <c r="H158" s="208" t="n">
        <v>1.44</v>
      </c>
      <c r="I158" s="209"/>
      <c r="L158" s="204"/>
      <c r="M158" s="210"/>
      <c r="N158" s="211"/>
      <c r="O158" s="211"/>
      <c r="P158" s="211"/>
      <c r="Q158" s="211"/>
      <c r="R158" s="211"/>
      <c r="S158" s="211"/>
      <c r="T158" s="212"/>
      <c r="AT158" s="206" t="s">
        <v>178</v>
      </c>
      <c r="AU158" s="206" t="s">
        <v>149</v>
      </c>
      <c r="AV158" s="203" t="s">
        <v>80</v>
      </c>
      <c r="AW158" s="203" t="s">
        <v>34</v>
      </c>
      <c r="AX158" s="203" t="s">
        <v>78</v>
      </c>
      <c r="AY158" s="206" t="s">
        <v>140</v>
      </c>
    </row>
    <row r="159" s="30" customFormat="true" ht="16.5" hidden="false" customHeight="true" outlineLevel="0" collapsed="false">
      <c r="B159" s="190"/>
      <c r="C159" s="222" t="s">
        <v>340</v>
      </c>
      <c r="D159" s="222" t="s">
        <v>310</v>
      </c>
      <c r="E159" s="223" t="s">
        <v>476</v>
      </c>
      <c r="F159" s="224" t="s">
        <v>477</v>
      </c>
      <c r="G159" s="225" t="s">
        <v>238</v>
      </c>
      <c r="H159" s="226" t="n">
        <v>3.168</v>
      </c>
      <c r="I159" s="227"/>
      <c r="J159" s="228" t="n">
        <f aca="false">ROUND(I159*H159,2)</f>
        <v>0</v>
      </c>
      <c r="K159" s="224" t="s">
        <v>147</v>
      </c>
      <c r="L159" s="229"/>
      <c r="M159" s="230"/>
      <c r="N159" s="231" t="s">
        <v>41</v>
      </c>
      <c r="O159" s="32"/>
      <c r="P159" s="200" t="n">
        <f aca="false">O159*H159</f>
        <v>0</v>
      </c>
      <c r="Q159" s="200" t="n">
        <v>1</v>
      </c>
      <c r="R159" s="200" t="n">
        <f aca="false">Q159*H159</f>
        <v>3.168</v>
      </c>
      <c r="S159" s="200" t="n">
        <v>0</v>
      </c>
      <c r="T159" s="201" t="n">
        <f aca="false">S159*H159</f>
        <v>0</v>
      </c>
      <c r="AR159" s="10" t="s">
        <v>173</v>
      </c>
      <c r="AT159" s="10" t="s">
        <v>310</v>
      </c>
      <c r="AU159" s="10" t="s">
        <v>149</v>
      </c>
      <c r="AY159" s="10" t="s">
        <v>14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78</v>
      </c>
      <c r="BK159" s="202" t="n">
        <f aca="false">ROUND(I159*H159,2)</f>
        <v>0</v>
      </c>
      <c r="BL159" s="10" t="s">
        <v>148</v>
      </c>
      <c r="BM159" s="10" t="s">
        <v>574</v>
      </c>
    </row>
    <row r="160" s="203" customFormat="true" ht="12.8" hidden="false" customHeight="false" outlineLevel="0" collapsed="false">
      <c r="B160" s="204"/>
      <c r="D160" s="205" t="s">
        <v>178</v>
      </c>
      <c r="F160" s="207" t="s">
        <v>575</v>
      </c>
      <c r="H160" s="208" t="n">
        <v>3.168</v>
      </c>
      <c r="I160" s="209"/>
      <c r="L160" s="204"/>
      <c r="M160" s="210"/>
      <c r="N160" s="211"/>
      <c r="O160" s="211"/>
      <c r="P160" s="211"/>
      <c r="Q160" s="211"/>
      <c r="R160" s="211"/>
      <c r="S160" s="211"/>
      <c r="T160" s="212"/>
      <c r="AT160" s="206" t="s">
        <v>178</v>
      </c>
      <c r="AU160" s="206" t="s">
        <v>149</v>
      </c>
      <c r="AV160" s="203" t="s">
        <v>80</v>
      </c>
      <c r="AW160" s="203" t="s">
        <v>5</v>
      </c>
      <c r="AX160" s="203" t="s">
        <v>78</v>
      </c>
      <c r="AY160" s="206" t="s">
        <v>140</v>
      </c>
    </row>
    <row r="161" s="30" customFormat="true" ht="16.5" hidden="false" customHeight="true" outlineLevel="0" collapsed="false">
      <c r="B161" s="190"/>
      <c r="C161" s="191" t="s">
        <v>344</v>
      </c>
      <c r="D161" s="191" t="s">
        <v>143</v>
      </c>
      <c r="E161" s="192" t="s">
        <v>209</v>
      </c>
      <c r="F161" s="193" t="s">
        <v>210</v>
      </c>
      <c r="G161" s="194" t="s">
        <v>176</v>
      </c>
      <c r="H161" s="195" t="n">
        <v>13.538</v>
      </c>
      <c r="I161" s="196"/>
      <c r="J161" s="197" t="n">
        <f aca="false">ROUND(I161*H161,2)</f>
        <v>0</v>
      </c>
      <c r="K161" s="193" t="s">
        <v>147</v>
      </c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48</v>
      </c>
      <c r="AT161" s="10" t="s">
        <v>143</v>
      </c>
      <c r="AU161" s="10" t="s">
        <v>149</v>
      </c>
      <c r="AY161" s="10" t="s">
        <v>14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48</v>
      </c>
      <c r="BM161" s="10" t="s">
        <v>576</v>
      </c>
    </row>
    <row r="162" s="203" customFormat="true" ht="12.8" hidden="false" customHeight="false" outlineLevel="0" collapsed="false">
      <c r="B162" s="204"/>
      <c r="D162" s="205" t="s">
        <v>178</v>
      </c>
      <c r="E162" s="206"/>
      <c r="F162" s="207" t="s">
        <v>577</v>
      </c>
      <c r="H162" s="208" t="n">
        <v>13.538</v>
      </c>
      <c r="I162" s="209"/>
      <c r="L162" s="204"/>
      <c r="M162" s="210"/>
      <c r="N162" s="211"/>
      <c r="O162" s="211"/>
      <c r="P162" s="211"/>
      <c r="Q162" s="211"/>
      <c r="R162" s="211"/>
      <c r="S162" s="211"/>
      <c r="T162" s="212"/>
      <c r="AT162" s="206" t="s">
        <v>178</v>
      </c>
      <c r="AU162" s="206" t="s">
        <v>149</v>
      </c>
      <c r="AV162" s="203" t="s">
        <v>80</v>
      </c>
      <c r="AW162" s="203" t="s">
        <v>34</v>
      </c>
      <c r="AX162" s="203" t="s">
        <v>78</v>
      </c>
      <c r="AY162" s="206" t="s">
        <v>140</v>
      </c>
    </row>
    <row r="163" s="30" customFormat="true" ht="16.5" hidden="false" customHeight="true" outlineLevel="0" collapsed="false">
      <c r="B163" s="190"/>
      <c r="C163" s="191" t="s">
        <v>349</v>
      </c>
      <c r="D163" s="191" t="s">
        <v>143</v>
      </c>
      <c r="E163" s="192" t="s">
        <v>224</v>
      </c>
      <c r="F163" s="193" t="s">
        <v>225</v>
      </c>
      <c r="G163" s="194" t="s">
        <v>176</v>
      </c>
      <c r="H163" s="195" t="n">
        <v>13.538</v>
      </c>
      <c r="I163" s="196"/>
      <c r="J163" s="197" t="n">
        <f aca="false">ROUND(I163*H163,2)</f>
        <v>0</v>
      </c>
      <c r="K163" s="193" t="s">
        <v>147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48</v>
      </c>
      <c r="AT163" s="10" t="s">
        <v>143</v>
      </c>
      <c r="AU163" s="10" t="s">
        <v>149</v>
      </c>
      <c r="AY163" s="10" t="s">
        <v>14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48</v>
      </c>
      <c r="BM163" s="10" t="s">
        <v>578</v>
      </c>
    </row>
    <row r="164" s="30" customFormat="true" ht="25.5" hidden="false" customHeight="true" outlineLevel="0" collapsed="false">
      <c r="B164" s="190"/>
      <c r="C164" s="191" t="s">
        <v>353</v>
      </c>
      <c r="D164" s="191" t="s">
        <v>143</v>
      </c>
      <c r="E164" s="192" t="s">
        <v>228</v>
      </c>
      <c r="F164" s="193" t="s">
        <v>229</v>
      </c>
      <c r="G164" s="194" t="s">
        <v>176</v>
      </c>
      <c r="H164" s="195" t="n">
        <v>135.38</v>
      </c>
      <c r="I164" s="196"/>
      <c r="J164" s="197" t="n">
        <f aca="false">ROUND(I164*H164,2)</f>
        <v>0</v>
      </c>
      <c r="K164" s="193" t="s">
        <v>147</v>
      </c>
      <c r="L164" s="31"/>
      <c r="M164" s="198"/>
      <c r="N164" s="199" t="s">
        <v>41</v>
      </c>
      <c r="O164" s="3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10" t="s">
        <v>148</v>
      </c>
      <c r="AT164" s="10" t="s">
        <v>143</v>
      </c>
      <c r="AU164" s="10" t="s">
        <v>149</v>
      </c>
      <c r="AY164" s="10" t="s">
        <v>140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78</v>
      </c>
      <c r="BK164" s="202" t="n">
        <f aca="false">ROUND(I164*H164,2)</f>
        <v>0</v>
      </c>
      <c r="BL164" s="10" t="s">
        <v>148</v>
      </c>
      <c r="BM164" s="10" t="s">
        <v>579</v>
      </c>
    </row>
    <row r="165" s="203" customFormat="true" ht="12.8" hidden="false" customHeight="false" outlineLevel="0" collapsed="false">
      <c r="B165" s="204"/>
      <c r="D165" s="205" t="s">
        <v>178</v>
      </c>
      <c r="E165" s="206"/>
      <c r="F165" s="207" t="s">
        <v>580</v>
      </c>
      <c r="H165" s="208" t="n">
        <v>135.38</v>
      </c>
      <c r="I165" s="209"/>
      <c r="L165" s="204"/>
      <c r="M165" s="210"/>
      <c r="N165" s="211"/>
      <c r="O165" s="211"/>
      <c r="P165" s="211"/>
      <c r="Q165" s="211"/>
      <c r="R165" s="211"/>
      <c r="S165" s="211"/>
      <c r="T165" s="212"/>
      <c r="AT165" s="206" t="s">
        <v>178</v>
      </c>
      <c r="AU165" s="206" t="s">
        <v>149</v>
      </c>
      <c r="AV165" s="203" t="s">
        <v>80</v>
      </c>
      <c r="AW165" s="203" t="s">
        <v>34</v>
      </c>
      <c r="AX165" s="203" t="s">
        <v>78</v>
      </c>
      <c r="AY165" s="206" t="s">
        <v>140</v>
      </c>
    </row>
    <row r="166" s="30" customFormat="true" ht="16.5" hidden="false" customHeight="true" outlineLevel="0" collapsed="false">
      <c r="B166" s="190"/>
      <c r="C166" s="191" t="s">
        <v>361</v>
      </c>
      <c r="D166" s="191" t="s">
        <v>143</v>
      </c>
      <c r="E166" s="192" t="s">
        <v>233</v>
      </c>
      <c r="F166" s="193" t="s">
        <v>234</v>
      </c>
      <c r="G166" s="194" t="s">
        <v>176</v>
      </c>
      <c r="H166" s="195" t="n">
        <v>13.538</v>
      </c>
      <c r="I166" s="196"/>
      <c r="J166" s="197" t="n">
        <f aca="false">ROUND(I166*H166,2)</f>
        <v>0</v>
      </c>
      <c r="K166" s="193" t="s">
        <v>147</v>
      </c>
      <c r="L166" s="31"/>
      <c r="M166" s="198"/>
      <c r="N166" s="199" t="s">
        <v>41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148</v>
      </c>
      <c r="AT166" s="10" t="s">
        <v>143</v>
      </c>
      <c r="AU166" s="10" t="s">
        <v>149</v>
      </c>
      <c r="AY166" s="10" t="s">
        <v>140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48</v>
      </c>
      <c r="BM166" s="10" t="s">
        <v>581</v>
      </c>
    </row>
    <row r="167" s="30" customFormat="true" ht="16.5" hidden="false" customHeight="true" outlineLevel="0" collapsed="false">
      <c r="B167" s="190"/>
      <c r="C167" s="191" t="s">
        <v>366</v>
      </c>
      <c r="D167" s="191" t="s">
        <v>143</v>
      </c>
      <c r="E167" s="192" t="s">
        <v>236</v>
      </c>
      <c r="F167" s="193" t="s">
        <v>237</v>
      </c>
      <c r="G167" s="194" t="s">
        <v>238</v>
      </c>
      <c r="H167" s="195" t="n">
        <v>28.43</v>
      </c>
      <c r="I167" s="196"/>
      <c r="J167" s="197" t="n">
        <f aca="false">ROUND(I167*H167,2)</f>
        <v>0</v>
      </c>
      <c r="K167" s="193" t="s">
        <v>147</v>
      </c>
      <c r="L167" s="31"/>
      <c r="M167" s="198"/>
      <c r="N167" s="199" t="s">
        <v>41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48</v>
      </c>
      <c r="AT167" s="10" t="s">
        <v>143</v>
      </c>
      <c r="AU167" s="10" t="s">
        <v>149</v>
      </c>
      <c r="AY167" s="10" t="s">
        <v>140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78</v>
      </c>
      <c r="BK167" s="202" t="n">
        <f aca="false">ROUND(I167*H167,2)</f>
        <v>0</v>
      </c>
      <c r="BL167" s="10" t="s">
        <v>148</v>
      </c>
      <c r="BM167" s="10" t="s">
        <v>582</v>
      </c>
    </row>
    <row r="168" s="203" customFormat="true" ht="12.8" hidden="false" customHeight="false" outlineLevel="0" collapsed="false">
      <c r="B168" s="204"/>
      <c r="D168" s="205" t="s">
        <v>178</v>
      </c>
      <c r="E168" s="206"/>
      <c r="F168" s="207" t="s">
        <v>583</v>
      </c>
      <c r="H168" s="208" t="n">
        <v>28.43</v>
      </c>
      <c r="I168" s="209"/>
      <c r="L168" s="204"/>
      <c r="M168" s="210"/>
      <c r="N168" s="211"/>
      <c r="O168" s="211"/>
      <c r="P168" s="211"/>
      <c r="Q168" s="211"/>
      <c r="R168" s="211"/>
      <c r="S168" s="211"/>
      <c r="T168" s="212"/>
      <c r="AT168" s="206" t="s">
        <v>178</v>
      </c>
      <c r="AU168" s="206" t="s">
        <v>149</v>
      </c>
      <c r="AV168" s="203" t="s">
        <v>80</v>
      </c>
      <c r="AW168" s="203" t="s">
        <v>34</v>
      </c>
      <c r="AX168" s="203" t="s">
        <v>78</v>
      </c>
      <c r="AY168" s="206" t="s">
        <v>140</v>
      </c>
    </row>
    <row r="169" s="176" customFormat="true" ht="22.3" hidden="false" customHeight="true" outlineLevel="0" collapsed="false">
      <c r="B169" s="177"/>
      <c r="D169" s="178" t="s">
        <v>69</v>
      </c>
      <c r="E169" s="188" t="s">
        <v>80</v>
      </c>
      <c r="F169" s="188" t="s">
        <v>489</v>
      </c>
      <c r="I169" s="180"/>
      <c r="J169" s="189" t="n">
        <f aca="false">BK169</f>
        <v>0</v>
      </c>
      <c r="L169" s="177"/>
      <c r="M169" s="182"/>
      <c r="N169" s="183"/>
      <c r="O169" s="183"/>
      <c r="P169" s="184" t="n">
        <f aca="false">SUM(P170:P181)</f>
        <v>0</v>
      </c>
      <c r="Q169" s="183"/>
      <c r="R169" s="184" t="n">
        <f aca="false">SUM(R170:R181)</f>
        <v>40.4429125</v>
      </c>
      <c r="S169" s="183"/>
      <c r="T169" s="185" t="n">
        <f aca="false">SUM(T170:T181)</f>
        <v>0</v>
      </c>
      <c r="AR169" s="178" t="s">
        <v>78</v>
      </c>
      <c r="AT169" s="186" t="s">
        <v>69</v>
      </c>
      <c r="AU169" s="186" t="s">
        <v>80</v>
      </c>
      <c r="AY169" s="178" t="s">
        <v>140</v>
      </c>
      <c r="BK169" s="187" t="n">
        <f aca="false">SUM(BK170:BK181)</f>
        <v>0</v>
      </c>
    </row>
    <row r="170" s="30" customFormat="true" ht="25.5" hidden="false" customHeight="true" outlineLevel="0" collapsed="false">
      <c r="B170" s="190"/>
      <c r="C170" s="191" t="s">
        <v>373</v>
      </c>
      <c r="D170" s="191" t="s">
        <v>143</v>
      </c>
      <c r="E170" s="192" t="s">
        <v>490</v>
      </c>
      <c r="F170" s="193" t="s">
        <v>491</v>
      </c>
      <c r="G170" s="194" t="s">
        <v>176</v>
      </c>
      <c r="H170" s="195" t="n">
        <v>1.412</v>
      </c>
      <c r="I170" s="196"/>
      <c r="J170" s="197" t="n">
        <f aca="false">ROUND(I170*H170,2)</f>
        <v>0</v>
      </c>
      <c r="K170" s="193" t="s">
        <v>147</v>
      </c>
      <c r="L170" s="31"/>
      <c r="M170" s="198"/>
      <c r="N170" s="199" t="s">
        <v>41</v>
      </c>
      <c r="O170" s="32"/>
      <c r="P170" s="200" t="n">
        <f aca="false">O170*H170</f>
        <v>0</v>
      </c>
      <c r="Q170" s="200" t="n">
        <v>2.16</v>
      </c>
      <c r="R170" s="200" t="n">
        <f aca="false">Q170*H170</f>
        <v>3.04992</v>
      </c>
      <c r="S170" s="200" t="n">
        <v>0</v>
      </c>
      <c r="T170" s="201" t="n">
        <f aca="false">S170*H170</f>
        <v>0</v>
      </c>
      <c r="AR170" s="10" t="s">
        <v>148</v>
      </c>
      <c r="AT170" s="10" t="s">
        <v>143</v>
      </c>
      <c r="AU170" s="10" t="s">
        <v>149</v>
      </c>
      <c r="AY170" s="10" t="s">
        <v>140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8</v>
      </c>
      <c r="BK170" s="202" t="n">
        <f aca="false">ROUND(I170*H170,2)</f>
        <v>0</v>
      </c>
      <c r="BL170" s="10" t="s">
        <v>148</v>
      </c>
      <c r="BM170" s="10" t="s">
        <v>584</v>
      </c>
    </row>
    <row r="171" s="30" customFormat="true" ht="16.5" hidden="false" customHeight="true" outlineLevel="0" collapsed="false">
      <c r="B171" s="190"/>
      <c r="C171" s="191" t="s">
        <v>380</v>
      </c>
      <c r="D171" s="191" t="s">
        <v>143</v>
      </c>
      <c r="E171" s="192" t="s">
        <v>494</v>
      </c>
      <c r="F171" s="193" t="s">
        <v>495</v>
      </c>
      <c r="G171" s="194" t="s">
        <v>176</v>
      </c>
      <c r="H171" s="195" t="n">
        <v>5.62</v>
      </c>
      <c r="I171" s="196"/>
      <c r="J171" s="197" t="n">
        <f aca="false">ROUND(I171*H171,2)</f>
        <v>0</v>
      </c>
      <c r="K171" s="193" t="s">
        <v>147</v>
      </c>
      <c r="L171" s="31"/>
      <c r="M171" s="198"/>
      <c r="N171" s="199" t="s">
        <v>41</v>
      </c>
      <c r="O171" s="32"/>
      <c r="P171" s="200" t="n">
        <f aca="false">O171*H171</f>
        <v>0</v>
      </c>
      <c r="Q171" s="200" t="n">
        <v>2.45329</v>
      </c>
      <c r="R171" s="200" t="n">
        <f aca="false">Q171*H171</f>
        <v>13.7874898</v>
      </c>
      <c r="S171" s="200" t="n">
        <v>0</v>
      </c>
      <c r="T171" s="201" t="n">
        <f aca="false">S171*H171</f>
        <v>0</v>
      </c>
      <c r="AR171" s="10" t="s">
        <v>148</v>
      </c>
      <c r="AT171" s="10" t="s">
        <v>143</v>
      </c>
      <c r="AU171" s="10" t="s">
        <v>149</v>
      </c>
      <c r="AY171" s="10" t="s">
        <v>14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48</v>
      </c>
      <c r="BM171" s="10" t="s">
        <v>585</v>
      </c>
    </row>
    <row r="172" s="203" customFormat="true" ht="12.8" hidden="false" customHeight="false" outlineLevel="0" collapsed="false">
      <c r="B172" s="204"/>
      <c r="D172" s="205" t="s">
        <v>178</v>
      </c>
      <c r="E172" s="206"/>
      <c r="F172" s="207" t="s">
        <v>586</v>
      </c>
      <c r="H172" s="208" t="n">
        <v>5.62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78</v>
      </c>
      <c r="AU172" s="206" t="s">
        <v>149</v>
      </c>
      <c r="AV172" s="203" t="s">
        <v>80</v>
      </c>
      <c r="AW172" s="203" t="s">
        <v>34</v>
      </c>
      <c r="AX172" s="203" t="s">
        <v>78</v>
      </c>
      <c r="AY172" s="206" t="s">
        <v>140</v>
      </c>
    </row>
    <row r="173" s="30" customFormat="true" ht="16.5" hidden="false" customHeight="true" outlineLevel="0" collapsed="false">
      <c r="B173" s="190"/>
      <c r="C173" s="191" t="s">
        <v>387</v>
      </c>
      <c r="D173" s="191" t="s">
        <v>143</v>
      </c>
      <c r="E173" s="192" t="s">
        <v>497</v>
      </c>
      <c r="F173" s="193" t="s">
        <v>498</v>
      </c>
      <c r="G173" s="194" t="s">
        <v>238</v>
      </c>
      <c r="H173" s="195" t="n">
        <v>0.45</v>
      </c>
      <c r="I173" s="196"/>
      <c r="J173" s="197" t="n">
        <f aca="false">ROUND(I173*H173,2)</f>
        <v>0</v>
      </c>
      <c r="K173" s="193" t="s">
        <v>147</v>
      </c>
      <c r="L173" s="31"/>
      <c r="M173" s="198"/>
      <c r="N173" s="199" t="s">
        <v>41</v>
      </c>
      <c r="O173" s="32"/>
      <c r="P173" s="200" t="n">
        <f aca="false">O173*H173</f>
        <v>0</v>
      </c>
      <c r="Q173" s="200" t="n">
        <v>1.06017</v>
      </c>
      <c r="R173" s="200" t="n">
        <f aca="false">Q173*H173</f>
        <v>0.4770765</v>
      </c>
      <c r="S173" s="200" t="n">
        <v>0</v>
      </c>
      <c r="T173" s="201" t="n">
        <f aca="false">S173*H173</f>
        <v>0</v>
      </c>
      <c r="AR173" s="10" t="s">
        <v>148</v>
      </c>
      <c r="AT173" s="10" t="s">
        <v>143</v>
      </c>
      <c r="AU173" s="10" t="s">
        <v>149</v>
      </c>
      <c r="AY173" s="10" t="s">
        <v>140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48</v>
      </c>
      <c r="BM173" s="10" t="s">
        <v>587</v>
      </c>
    </row>
    <row r="174" s="203" customFormat="true" ht="12.8" hidden="false" customHeight="false" outlineLevel="0" collapsed="false">
      <c r="B174" s="204"/>
      <c r="D174" s="205" t="s">
        <v>178</v>
      </c>
      <c r="E174" s="206"/>
      <c r="F174" s="207" t="s">
        <v>588</v>
      </c>
      <c r="H174" s="208" t="n">
        <v>0.45</v>
      </c>
      <c r="I174" s="209"/>
      <c r="L174" s="204"/>
      <c r="M174" s="210"/>
      <c r="N174" s="211"/>
      <c r="O174" s="211"/>
      <c r="P174" s="211"/>
      <c r="Q174" s="211"/>
      <c r="R174" s="211"/>
      <c r="S174" s="211"/>
      <c r="T174" s="212"/>
      <c r="AT174" s="206" t="s">
        <v>178</v>
      </c>
      <c r="AU174" s="206" t="s">
        <v>149</v>
      </c>
      <c r="AV174" s="203" t="s">
        <v>80</v>
      </c>
      <c r="AW174" s="203" t="s">
        <v>34</v>
      </c>
      <c r="AX174" s="203" t="s">
        <v>78</v>
      </c>
      <c r="AY174" s="206" t="s">
        <v>140</v>
      </c>
    </row>
    <row r="175" s="30" customFormat="true" ht="25.5" hidden="false" customHeight="true" outlineLevel="0" collapsed="false">
      <c r="B175" s="190"/>
      <c r="C175" s="191" t="s">
        <v>392</v>
      </c>
      <c r="D175" s="191" t="s">
        <v>143</v>
      </c>
      <c r="E175" s="192" t="s">
        <v>500</v>
      </c>
      <c r="F175" s="193" t="s">
        <v>501</v>
      </c>
      <c r="G175" s="194" t="s">
        <v>176</v>
      </c>
      <c r="H175" s="195" t="n">
        <v>9.348</v>
      </c>
      <c r="I175" s="196"/>
      <c r="J175" s="197" t="n">
        <f aca="false">ROUND(I175*H175,2)</f>
        <v>0</v>
      </c>
      <c r="K175" s="193" t="s">
        <v>466</v>
      </c>
      <c r="L175" s="31"/>
      <c r="M175" s="198"/>
      <c r="N175" s="199" t="s">
        <v>41</v>
      </c>
      <c r="O175" s="32"/>
      <c r="P175" s="200" t="n">
        <f aca="false">O175*H175</f>
        <v>0</v>
      </c>
      <c r="Q175" s="200" t="n">
        <v>2.45329</v>
      </c>
      <c r="R175" s="200" t="n">
        <f aca="false">Q175*H175</f>
        <v>22.93335492</v>
      </c>
      <c r="S175" s="200" t="n">
        <v>0</v>
      </c>
      <c r="T175" s="201" t="n">
        <f aca="false">S175*H175</f>
        <v>0</v>
      </c>
      <c r="AR175" s="10" t="s">
        <v>148</v>
      </c>
      <c r="AT175" s="10" t="s">
        <v>143</v>
      </c>
      <c r="AU175" s="10" t="s">
        <v>149</v>
      </c>
      <c r="AY175" s="10" t="s">
        <v>140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78</v>
      </c>
      <c r="BK175" s="202" t="n">
        <f aca="false">ROUND(I175*H175,2)</f>
        <v>0</v>
      </c>
      <c r="BL175" s="10" t="s">
        <v>148</v>
      </c>
      <c r="BM175" s="10" t="s">
        <v>589</v>
      </c>
    </row>
    <row r="176" s="203" customFormat="true" ht="12.8" hidden="false" customHeight="false" outlineLevel="0" collapsed="false">
      <c r="B176" s="204"/>
      <c r="D176" s="205" t="s">
        <v>178</v>
      </c>
      <c r="E176" s="206"/>
      <c r="F176" s="207" t="s">
        <v>590</v>
      </c>
      <c r="H176" s="208" t="n">
        <v>3.12</v>
      </c>
      <c r="I176" s="209"/>
      <c r="L176" s="204"/>
      <c r="M176" s="210"/>
      <c r="N176" s="211"/>
      <c r="O176" s="211"/>
      <c r="P176" s="211"/>
      <c r="Q176" s="211"/>
      <c r="R176" s="211"/>
      <c r="S176" s="211"/>
      <c r="T176" s="212"/>
      <c r="AT176" s="206" t="s">
        <v>178</v>
      </c>
      <c r="AU176" s="206" t="s">
        <v>149</v>
      </c>
      <c r="AV176" s="203" t="s">
        <v>80</v>
      </c>
      <c r="AW176" s="203" t="s">
        <v>34</v>
      </c>
      <c r="AX176" s="203" t="s">
        <v>70</v>
      </c>
      <c r="AY176" s="206" t="s">
        <v>140</v>
      </c>
    </row>
    <row r="177" s="203" customFormat="true" ht="12.8" hidden="false" customHeight="false" outlineLevel="0" collapsed="false">
      <c r="B177" s="204"/>
      <c r="D177" s="205" t="s">
        <v>178</v>
      </c>
      <c r="E177" s="206"/>
      <c r="F177" s="207" t="s">
        <v>591</v>
      </c>
      <c r="H177" s="208" t="n">
        <v>3.54</v>
      </c>
      <c r="I177" s="209"/>
      <c r="L177" s="204"/>
      <c r="M177" s="210"/>
      <c r="N177" s="211"/>
      <c r="O177" s="211"/>
      <c r="P177" s="211"/>
      <c r="Q177" s="211"/>
      <c r="R177" s="211"/>
      <c r="S177" s="211"/>
      <c r="T177" s="212"/>
      <c r="AT177" s="206" t="s">
        <v>178</v>
      </c>
      <c r="AU177" s="206" t="s">
        <v>149</v>
      </c>
      <c r="AV177" s="203" t="s">
        <v>80</v>
      </c>
      <c r="AW177" s="203" t="s">
        <v>34</v>
      </c>
      <c r="AX177" s="203" t="s">
        <v>70</v>
      </c>
      <c r="AY177" s="206" t="s">
        <v>140</v>
      </c>
    </row>
    <row r="178" s="203" customFormat="true" ht="12.8" hidden="false" customHeight="false" outlineLevel="0" collapsed="false">
      <c r="B178" s="204"/>
      <c r="D178" s="205" t="s">
        <v>178</v>
      </c>
      <c r="E178" s="206"/>
      <c r="F178" s="207" t="s">
        <v>592</v>
      </c>
      <c r="H178" s="208" t="n">
        <v>2.04</v>
      </c>
      <c r="I178" s="209"/>
      <c r="L178" s="204"/>
      <c r="M178" s="210"/>
      <c r="N178" s="211"/>
      <c r="O178" s="211"/>
      <c r="P178" s="211"/>
      <c r="Q178" s="211"/>
      <c r="R178" s="211"/>
      <c r="S178" s="211"/>
      <c r="T178" s="212"/>
      <c r="AT178" s="206" t="s">
        <v>178</v>
      </c>
      <c r="AU178" s="206" t="s">
        <v>149</v>
      </c>
      <c r="AV178" s="203" t="s">
        <v>80</v>
      </c>
      <c r="AW178" s="203" t="s">
        <v>34</v>
      </c>
      <c r="AX178" s="203" t="s">
        <v>70</v>
      </c>
      <c r="AY178" s="206" t="s">
        <v>140</v>
      </c>
    </row>
    <row r="179" s="203" customFormat="true" ht="12.8" hidden="false" customHeight="false" outlineLevel="0" collapsed="false">
      <c r="B179" s="204"/>
      <c r="D179" s="205" t="s">
        <v>178</v>
      </c>
      <c r="E179" s="206"/>
      <c r="F179" s="207" t="s">
        <v>593</v>
      </c>
      <c r="H179" s="208" t="n">
        <v>0.648</v>
      </c>
      <c r="I179" s="209"/>
      <c r="L179" s="204"/>
      <c r="M179" s="210"/>
      <c r="N179" s="211"/>
      <c r="O179" s="211"/>
      <c r="P179" s="211"/>
      <c r="Q179" s="211"/>
      <c r="R179" s="211"/>
      <c r="S179" s="211"/>
      <c r="T179" s="212"/>
      <c r="AT179" s="206" t="s">
        <v>178</v>
      </c>
      <c r="AU179" s="206" t="s">
        <v>149</v>
      </c>
      <c r="AV179" s="203" t="s">
        <v>80</v>
      </c>
      <c r="AW179" s="203" t="s">
        <v>34</v>
      </c>
      <c r="AX179" s="203" t="s">
        <v>70</v>
      </c>
      <c r="AY179" s="206" t="s">
        <v>140</v>
      </c>
    </row>
    <row r="180" s="213" customFormat="true" ht="12.8" hidden="false" customHeight="false" outlineLevel="0" collapsed="false">
      <c r="B180" s="214"/>
      <c r="D180" s="205" t="s">
        <v>178</v>
      </c>
      <c r="E180" s="215"/>
      <c r="F180" s="216" t="s">
        <v>186</v>
      </c>
      <c r="H180" s="217" t="n">
        <v>9.348</v>
      </c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15" t="s">
        <v>178</v>
      </c>
      <c r="AU180" s="215" t="s">
        <v>149</v>
      </c>
      <c r="AV180" s="213" t="s">
        <v>148</v>
      </c>
      <c r="AW180" s="213" t="s">
        <v>34</v>
      </c>
      <c r="AX180" s="213" t="s">
        <v>78</v>
      </c>
      <c r="AY180" s="215" t="s">
        <v>140</v>
      </c>
    </row>
    <row r="181" s="30" customFormat="true" ht="16.5" hidden="false" customHeight="true" outlineLevel="0" collapsed="false">
      <c r="B181" s="190"/>
      <c r="C181" s="191" t="s">
        <v>397</v>
      </c>
      <c r="D181" s="191" t="s">
        <v>143</v>
      </c>
      <c r="E181" s="192" t="s">
        <v>503</v>
      </c>
      <c r="F181" s="193" t="s">
        <v>504</v>
      </c>
      <c r="G181" s="194" t="s">
        <v>238</v>
      </c>
      <c r="H181" s="195" t="n">
        <v>0.184</v>
      </c>
      <c r="I181" s="196"/>
      <c r="J181" s="197" t="n">
        <f aca="false">ROUND(I181*H181,2)</f>
        <v>0</v>
      </c>
      <c r="K181" s="193" t="s">
        <v>147</v>
      </c>
      <c r="L181" s="31"/>
      <c r="M181" s="198"/>
      <c r="N181" s="199" t="s">
        <v>41</v>
      </c>
      <c r="O181" s="32"/>
      <c r="P181" s="200" t="n">
        <f aca="false">O181*H181</f>
        <v>0</v>
      </c>
      <c r="Q181" s="200" t="n">
        <v>1.06017</v>
      </c>
      <c r="R181" s="200" t="n">
        <f aca="false">Q181*H181</f>
        <v>0.19507128</v>
      </c>
      <c r="S181" s="200" t="n">
        <v>0</v>
      </c>
      <c r="T181" s="201" t="n">
        <f aca="false">S181*H181</f>
        <v>0</v>
      </c>
      <c r="AR181" s="10" t="s">
        <v>148</v>
      </c>
      <c r="AT181" s="10" t="s">
        <v>143</v>
      </c>
      <c r="AU181" s="10" t="s">
        <v>149</v>
      </c>
      <c r="AY181" s="10" t="s">
        <v>140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8</v>
      </c>
      <c r="BK181" s="202" t="n">
        <f aca="false">ROUND(I181*H181,2)</f>
        <v>0</v>
      </c>
      <c r="BL181" s="10" t="s">
        <v>148</v>
      </c>
      <c r="BM181" s="10" t="s">
        <v>594</v>
      </c>
    </row>
    <row r="182" s="176" customFormat="true" ht="22.3" hidden="false" customHeight="true" outlineLevel="0" collapsed="false">
      <c r="B182" s="177"/>
      <c r="D182" s="178" t="s">
        <v>69</v>
      </c>
      <c r="E182" s="188" t="s">
        <v>149</v>
      </c>
      <c r="F182" s="188" t="s">
        <v>506</v>
      </c>
      <c r="I182" s="180"/>
      <c r="J182" s="189" t="n">
        <f aca="false">BK182</f>
        <v>0</v>
      </c>
      <c r="L182" s="177"/>
      <c r="M182" s="182"/>
      <c r="N182" s="183"/>
      <c r="O182" s="183"/>
      <c r="P182" s="184" t="n">
        <f aca="false">SUM(P183:P195)</f>
        <v>0</v>
      </c>
      <c r="Q182" s="183"/>
      <c r="R182" s="184" t="n">
        <f aca="false">SUM(R183:R195)</f>
        <v>13.769965</v>
      </c>
      <c r="S182" s="183"/>
      <c r="T182" s="185" t="n">
        <f aca="false">SUM(T183:T195)</f>
        <v>0</v>
      </c>
      <c r="AR182" s="178" t="s">
        <v>78</v>
      </c>
      <c r="AT182" s="186" t="s">
        <v>69</v>
      </c>
      <c r="AU182" s="186" t="s">
        <v>80</v>
      </c>
      <c r="AY182" s="178" t="s">
        <v>140</v>
      </c>
      <c r="BK182" s="187" t="n">
        <f aca="false">SUM(BK183:BK195)</f>
        <v>0</v>
      </c>
    </row>
    <row r="183" s="30" customFormat="true" ht="16.5" hidden="false" customHeight="true" outlineLevel="0" collapsed="false">
      <c r="B183" s="190"/>
      <c r="C183" s="191" t="s">
        <v>406</v>
      </c>
      <c r="D183" s="191" t="s">
        <v>143</v>
      </c>
      <c r="E183" s="192" t="s">
        <v>595</v>
      </c>
      <c r="F183" s="193" t="s">
        <v>596</v>
      </c>
      <c r="G183" s="194" t="s">
        <v>176</v>
      </c>
      <c r="H183" s="195" t="n">
        <v>5.32</v>
      </c>
      <c r="I183" s="196"/>
      <c r="J183" s="197" t="n">
        <f aca="false">ROUND(I183*H183,2)</f>
        <v>0</v>
      </c>
      <c r="K183" s="193" t="s">
        <v>147</v>
      </c>
      <c r="L183" s="31"/>
      <c r="M183" s="198"/>
      <c r="N183" s="199" t="s">
        <v>41</v>
      </c>
      <c r="O183" s="32"/>
      <c r="P183" s="200" t="n">
        <f aca="false">O183*H183</f>
        <v>0</v>
      </c>
      <c r="Q183" s="200" t="n">
        <v>2.45329</v>
      </c>
      <c r="R183" s="200" t="n">
        <f aca="false">Q183*H183</f>
        <v>13.0515028</v>
      </c>
      <c r="S183" s="200" t="n">
        <v>0</v>
      </c>
      <c r="T183" s="201" t="n">
        <f aca="false">S183*H183</f>
        <v>0</v>
      </c>
      <c r="AR183" s="10" t="s">
        <v>148</v>
      </c>
      <c r="AT183" s="10" t="s">
        <v>143</v>
      </c>
      <c r="AU183" s="10" t="s">
        <v>149</v>
      </c>
      <c r="AY183" s="10" t="s">
        <v>140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8</v>
      </c>
      <c r="BK183" s="202" t="n">
        <f aca="false">ROUND(I183*H183,2)</f>
        <v>0</v>
      </c>
      <c r="BL183" s="10" t="s">
        <v>148</v>
      </c>
      <c r="BM183" s="10" t="s">
        <v>597</v>
      </c>
    </row>
    <row r="184" s="203" customFormat="true" ht="12.8" hidden="false" customHeight="false" outlineLevel="0" collapsed="false">
      <c r="B184" s="204"/>
      <c r="D184" s="205" t="s">
        <v>178</v>
      </c>
      <c r="E184" s="206"/>
      <c r="F184" s="207" t="s">
        <v>598</v>
      </c>
      <c r="H184" s="208" t="n">
        <v>3.6</v>
      </c>
      <c r="I184" s="209"/>
      <c r="L184" s="204"/>
      <c r="M184" s="210"/>
      <c r="N184" s="211"/>
      <c r="O184" s="211"/>
      <c r="P184" s="211"/>
      <c r="Q184" s="211"/>
      <c r="R184" s="211"/>
      <c r="S184" s="211"/>
      <c r="T184" s="212"/>
      <c r="AT184" s="206" t="s">
        <v>178</v>
      </c>
      <c r="AU184" s="206" t="s">
        <v>149</v>
      </c>
      <c r="AV184" s="203" t="s">
        <v>80</v>
      </c>
      <c r="AW184" s="203" t="s">
        <v>34</v>
      </c>
      <c r="AX184" s="203" t="s">
        <v>70</v>
      </c>
      <c r="AY184" s="206" t="s">
        <v>140</v>
      </c>
    </row>
    <row r="185" s="203" customFormat="true" ht="12.8" hidden="false" customHeight="false" outlineLevel="0" collapsed="false">
      <c r="B185" s="204"/>
      <c r="D185" s="205" t="s">
        <v>178</v>
      </c>
      <c r="E185" s="206"/>
      <c r="F185" s="207" t="s">
        <v>599</v>
      </c>
      <c r="H185" s="208" t="n">
        <v>1.36</v>
      </c>
      <c r="I185" s="209"/>
      <c r="L185" s="204"/>
      <c r="M185" s="210"/>
      <c r="N185" s="211"/>
      <c r="O185" s="211"/>
      <c r="P185" s="211"/>
      <c r="Q185" s="211"/>
      <c r="R185" s="211"/>
      <c r="S185" s="211"/>
      <c r="T185" s="212"/>
      <c r="AT185" s="206" t="s">
        <v>178</v>
      </c>
      <c r="AU185" s="206" t="s">
        <v>149</v>
      </c>
      <c r="AV185" s="203" t="s">
        <v>80</v>
      </c>
      <c r="AW185" s="203" t="s">
        <v>34</v>
      </c>
      <c r="AX185" s="203" t="s">
        <v>70</v>
      </c>
      <c r="AY185" s="206" t="s">
        <v>140</v>
      </c>
    </row>
    <row r="186" s="203" customFormat="true" ht="12.8" hidden="false" customHeight="false" outlineLevel="0" collapsed="false">
      <c r="B186" s="204"/>
      <c r="D186" s="205" t="s">
        <v>178</v>
      </c>
      <c r="E186" s="206"/>
      <c r="F186" s="207" t="s">
        <v>600</v>
      </c>
      <c r="H186" s="208" t="n">
        <v>0.36</v>
      </c>
      <c r="I186" s="209"/>
      <c r="L186" s="204"/>
      <c r="M186" s="210"/>
      <c r="N186" s="211"/>
      <c r="O186" s="211"/>
      <c r="P186" s="211"/>
      <c r="Q186" s="211"/>
      <c r="R186" s="211"/>
      <c r="S186" s="211"/>
      <c r="T186" s="212"/>
      <c r="AT186" s="206" t="s">
        <v>178</v>
      </c>
      <c r="AU186" s="206" t="s">
        <v>149</v>
      </c>
      <c r="AV186" s="203" t="s">
        <v>80</v>
      </c>
      <c r="AW186" s="203" t="s">
        <v>34</v>
      </c>
      <c r="AX186" s="203" t="s">
        <v>70</v>
      </c>
      <c r="AY186" s="206" t="s">
        <v>140</v>
      </c>
    </row>
    <row r="187" s="213" customFormat="true" ht="12.8" hidden="false" customHeight="false" outlineLevel="0" collapsed="false">
      <c r="B187" s="214"/>
      <c r="D187" s="205" t="s">
        <v>178</v>
      </c>
      <c r="E187" s="215"/>
      <c r="F187" s="216" t="s">
        <v>186</v>
      </c>
      <c r="H187" s="217" t="n">
        <v>5.32</v>
      </c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5" t="s">
        <v>178</v>
      </c>
      <c r="AU187" s="215" t="s">
        <v>149</v>
      </c>
      <c r="AV187" s="213" t="s">
        <v>148</v>
      </c>
      <c r="AW187" s="213" t="s">
        <v>34</v>
      </c>
      <c r="AX187" s="213" t="s">
        <v>78</v>
      </c>
      <c r="AY187" s="215" t="s">
        <v>140</v>
      </c>
    </row>
    <row r="188" s="30" customFormat="true" ht="16.5" hidden="false" customHeight="true" outlineLevel="0" collapsed="false">
      <c r="B188" s="190"/>
      <c r="C188" s="191" t="s">
        <v>415</v>
      </c>
      <c r="D188" s="191" t="s">
        <v>143</v>
      </c>
      <c r="E188" s="192" t="s">
        <v>601</v>
      </c>
      <c r="F188" s="193" t="s">
        <v>602</v>
      </c>
      <c r="G188" s="194" t="s">
        <v>146</v>
      </c>
      <c r="H188" s="195" t="n">
        <v>24.8</v>
      </c>
      <c r="I188" s="196"/>
      <c r="J188" s="197" t="n">
        <f aca="false">ROUND(I188*H188,2)</f>
        <v>0</v>
      </c>
      <c r="K188" s="193" t="s">
        <v>147</v>
      </c>
      <c r="L188" s="31"/>
      <c r="M188" s="198"/>
      <c r="N188" s="199" t="s">
        <v>41</v>
      </c>
      <c r="O188" s="32"/>
      <c r="P188" s="200" t="n">
        <f aca="false">O188*H188</f>
        <v>0</v>
      </c>
      <c r="Q188" s="200" t="n">
        <v>0.00275</v>
      </c>
      <c r="R188" s="200" t="n">
        <f aca="false">Q188*H188</f>
        <v>0.0682</v>
      </c>
      <c r="S188" s="200" t="n">
        <v>0</v>
      </c>
      <c r="T188" s="201" t="n">
        <f aca="false">S188*H188</f>
        <v>0</v>
      </c>
      <c r="AR188" s="10" t="s">
        <v>148</v>
      </c>
      <c r="AT188" s="10" t="s">
        <v>143</v>
      </c>
      <c r="AU188" s="10" t="s">
        <v>149</v>
      </c>
      <c r="AY188" s="10" t="s">
        <v>140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8</v>
      </c>
      <c r="BK188" s="202" t="n">
        <f aca="false">ROUND(I188*H188,2)</f>
        <v>0</v>
      </c>
      <c r="BL188" s="10" t="s">
        <v>148</v>
      </c>
      <c r="BM188" s="10" t="s">
        <v>603</v>
      </c>
    </row>
    <row r="189" s="203" customFormat="true" ht="12.8" hidden="false" customHeight="false" outlineLevel="0" collapsed="false">
      <c r="B189" s="204"/>
      <c r="D189" s="205" t="s">
        <v>178</v>
      </c>
      <c r="E189" s="206"/>
      <c r="F189" s="207" t="s">
        <v>604</v>
      </c>
      <c r="H189" s="208" t="n">
        <v>14.4</v>
      </c>
      <c r="I189" s="209"/>
      <c r="L189" s="204"/>
      <c r="M189" s="210"/>
      <c r="N189" s="211"/>
      <c r="O189" s="211"/>
      <c r="P189" s="211"/>
      <c r="Q189" s="211"/>
      <c r="R189" s="211"/>
      <c r="S189" s="211"/>
      <c r="T189" s="212"/>
      <c r="AT189" s="206" t="s">
        <v>178</v>
      </c>
      <c r="AU189" s="206" t="s">
        <v>149</v>
      </c>
      <c r="AV189" s="203" t="s">
        <v>80</v>
      </c>
      <c r="AW189" s="203" t="s">
        <v>34</v>
      </c>
      <c r="AX189" s="203" t="s">
        <v>70</v>
      </c>
      <c r="AY189" s="206" t="s">
        <v>140</v>
      </c>
    </row>
    <row r="190" s="203" customFormat="true" ht="12.8" hidden="false" customHeight="false" outlineLevel="0" collapsed="false">
      <c r="B190" s="204"/>
      <c r="D190" s="205" t="s">
        <v>178</v>
      </c>
      <c r="E190" s="206"/>
      <c r="F190" s="207" t="s">
        <v>605</v>
      </c>
      <c r="H190" s="208" t="n">
        <v>6.8</v>
      </c>
      <c r="I190" s="209"/>
      <c r="L190" s="204"/>
      <c r="M190" s="210"/>
      <c r="N190" s="211"/>
      <c r="O190" s="211"/>
      <c r="P190" s="211"/>
      <c r="Q190" s="211"/>
      <c r="R190" s="211"/>
      <c r="S190" s="211"/>
      <c r="T190" s="212"/>
      <c r="AT190" s="206" t="s">
        <v>178</v>
      </c>
      <c r="AU190" s="206" t="s">
        <v>149</v>
      </c>
      <c r="AV190" s="203" t="s">
        <v>80</v>
      </c>
      <c r="AW190" s="203" t="s">
        <v>34</v>
      </c>
      <c r="AX190" s="203" t="s">
        <v>70</v>
      </c>
      <c r="AY190" s="206" t="s">
        <v>140</v>
      </c>
    </row>
    <row r="191" s="203" customFormat="true" ht="12.8" hidden="false" customHeight="false" outlineLevel="0" collapsed="false">
      <c r="B191" s="204"/>
      <c r="D191" s="205" t="s">
        <v>178</v>
      </c>
      <c r="E191" s="206"/>
      <c r="F191" s="207" t="s">
        <v>606</v>
      </c>
      <c r="H191" s="208" t="n">
        <v>3.6</v>
      </c>
      <c r="I191" s="209"/>
      <c r="L191" s="204"/>
      <c r="M191" s="210"/>
      <c r="N191" s="211"/>
      <c r="O191" s="211"/>
      <c r="P191" s="211"/>
      <c r="Q191" s="211"/>
      <c r="R191" s="211"/>
      <c r="S191" s="211"/>
      <c r="T191" s="212"/>
      <c r="AT191" s="206" t="s">
        <v>178</v>
      </c>
      <c r="AU191" s="206" t="s">
        <v>149</v>
      </c>
      <c r="AV191" s="203" t="s">
        <v>80</v>
      </c>
      <c r="AW191" s="203" t="s">
        <v>34</v>
      </c>
      <c r="AX191" s="203" t="s">
        <v>70</v>
      </c>
      <c r="AY191" s="206" t="s">
        <v>140</v>
      </c>
    </row>
    <row r="192" s="213" customFormat="true" ht="12.8" hidden="false" customHeight="false" outlineLevel="0" collapsed="false">
      <c r="B192" s="214"/>
      <c r="D192" s="205" t="s">
        <v>178</v>
      </c>
      <c r="E192" s="215"/>
      <c r="F192" s="216" t="s">
        <v>186</v>
      </c>
      <c r="H192" s="217" t="n">
        <v>24.8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5" t="s">
        <v>178</v>
      </c>
      <c r="AU192" s="215" t="s">
        <v>149</v>
      </c>
      <c r="AV192" s="213" t="s">
        <v>148</v>
      </c>
      <c r="AW192" s="213" t="s">
        <v>34</v>
      </c>
      <c r="AX192" s="213" t="s">
        <v>78</v>
      </c>
      <c r="AY192" s="215" t="s">
        <v>140</v>
      </c>
    </row>
    <row r="193" s="30" customFormat="true" ht="16.5" hidden="false" customHeight="true" outlineLevel="0" collapsed="false">
      <c r="B193" s="190"/>
      <c r="C193" s="191" t="s">
        <v>420</v>
      </c>
      <c r="D193" s="191" t="s">
        <v>143</v>
      </c>
      <c r="E193" s="192" t="s">
        <v>607</v>
      </c>
      <c r="F193" s="193" t="s">
        <v>608</v>
      </c>
      <c r="G193" s="194" t="s">
        <v>146</v>
      </c>
      <c r="H193" s="195" t="n">
        <v>24.8</v>
      </c>
      <c r="I193" s="196"/>
      <c r="J193" s="197" t="n">
        <f aca="false">ROUND(I193*H193,2)</f>
        <v>0</v>
      </c>
      <c r="K193" s="193" t="s">
        <v>147</v>
      </c>
      <c r="L193" s="31"/>
      <c r="M193" s="198"/>
      <c r="N193" s="199" t="s">
        <v>41</v>
      </c>
      <c r="O193" s="32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AR193" s="10" t="s">
        <v>148</v>
      </c>
      <c r="AT193" s="10" t="s">
        <v>143</v>
      </c>
      <c r="AU193" s="10" t="s">
        <v>149</v>
      </c>
      <c r="AY193" s="10" t="s">
        <v>14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78</v>
      </c>
      <c r="BK193" s="202" t="n">
        <f aca="false">ROUND(I193*H193,2)</f>
        <v>0</v>
      </c>
      <c r="BL193" s="10" t="s">
        <v>148</v>
      </c>
      <c r="BM193" s="10" t="s">
        <v>609</v>
      </c>
    </row>
    <row r="194" s="30" customFormat="true" ht="16.5" hidden="false" customHeight="true" outlineLevel="0" collapsed="false">
      <c r="B194" s="190"/>
      <c r="C194" s="191" t="s">
        <v>425</v>
      </c>
      <c r="D194" s="191" t="s">
        <v>143</v>
      </c>
      <c r="E194" s="192" t="s">
        <v>610</v>
      </c>
      <c r="F194" s="193" t="s">
        <v>611</v>
      </c>
      <c r="G194" s="194" t="s">
        <v>238</v>
      </c>
      <c r="H194" s="195" t="n">
        <v>0.62</v>
      </c>
      <c r="I194" s="196"/>
      <c r="J194" s="197" t="n">
        <f aca="false">ROUND(I194*H194,2)</f>
        <v>0</v>
      </c>
      <c r="K194" s="193" t="s">
        <v>147</v>
      </c>
      <c r="L194" s="31"/>
      <c r="M194" s="198"/>
      <c r="N194" s="199" t="s">
        <v>41</v>
      </c>
      <c r="O194" s="32"/>
      <c r="P194" s="200" t="n">
        <f aca="false">O194*H194</f>
        <v>0</v>
      </c>
      <c r="Q194" s="200" t="n">
        <v>1.04881</v>
      </c>
      <c r="R194" s="200" t="n">
        <f aca="false">Q194*H194</f>
        <v>0.6502622</v>
      </c>
      <c r="S194" s="200" t="n">
        <v>0</v>
      </c>
      <c r="T194" s="201" t="n">
        <f aca="false">S194*H194</f>
        <v>0</v>
      </c>
      <c r="AR194" s="10" t="s">
        <v>148</v>
      </c>
      <c r="AT194" s="10" t="s">
        <v>143</v>
      </c>
      <c r="AU194" s="10" t="s">
        <v>149</v>
      </c>
      <c r="AY194" s="10" t="s">
        <v>14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48</v>
      </c>
      <c r="BM194" s="10" t="s">
        <v>612</v>
      </c>
    </row>
    <row r="195" s="203" customFormat="true" ht="12.8" hidden="false" customHeight="false" outlineLevel="0" collapsed="false">
      <c r="B195" s="204"/>
      <c r="D195" s="205" t="s">
        <v>178</v>
      </c>
      <c r="E195" s="206"/>
      <c r="F195" s="207" t="s">
        <v>613</v>
      </c>
      <c r="H195" s="208" t="n">
        <v>0.62</v>
      </c>
      <c r="I195" s="209"/>
      <c r="L195" s="204"/>
      <c r="M195" s="210"/>
      <c r="N195" s="211"/>
      <c r="O195" s="211"/>
      <c r="P195" s="211"/>
      <c r="Q195" s="211"/>
      <c r="R195" s="211"/>
      <c r="S195" s="211"/>
      <c r="T195" s="212"/>
      <c r="AT195" s="206" t="s">
        <v>178</v>
      </c>
      <c r="AU195" s="206" t="s">
        <v>149</v>
      </c>
      <c r="AV195" s="203" t="s">
        <v>80</v>
      </c>
      <c r="AW195" s="203" t="s">
        <v>34</v>
      </c>
      <c r="AX195" s="203" t="s">
        <v>78</v>
      </c>
      <c r="AY195" s="206" t="s">
        <v>140</v>
      </c>
    </row>
    <row r="196" s="176" customFormat="true" ht="22.3" hidden="false" customHeight="true" outlineLevel="0" collapsed="false">
      <c r="B196" s="177"/>
      <c r="D196" s="178" t="s">
        <v>69</v>
      </c>
      <c r="E196" s="188" t="s">
        <v>148</v>
      </c>
      <c r="F196" s="188" t="s">
        <v>614</v>
      </c>
      <c r="I196" s="180"/>
      <c r="J196" s="189" t="n">
        <f aca="false">BK196</f>
        <v>0</v>
      </c>
      <c r="L196" s="177"/>
      <c r="M196" s="182"/>
      <c r="N196" s="183"/>
      <c r="O196" s="183"/>
      <c r="P196" s="184" t="n">
        <f aca="false">P197+SUM(P198:P224)</f>
        <v>0</v>
      </c>
      <c r="Q196" s="183"/>
      <c r="R196" s="184" t="n">
        <f aca="false">R197+SUM(R198:R224)</f>
        <v>44.92360626</v>
      </c>
      <c r="S196" s="183"/>
      <c r="T196" s="185" t="n">
        <f aca="false">T197+SUM(T198:T224)</f>
        <v>0</v>
      </c>
      <c r="AR196" s="178" t="s">
        <v>78</v>
      </c>
      <c r="AT196" s="186" t="s">
        <v>69</v>
      </c>
      <c r="AU196" s="186" t="s">
        <v>80</v>
      </c>
      <c r="AY196" s="178" t="s">
        <v>140</v>
      </c>
      <c r="BK196" s="187" t="n">
        <f aca="false">BK197+SUM(BK198:BK224)</f>
        <v>0</v>
      </c>
    </row>
    <row r="197" s="30" customFormat="true" ht="16.5" hidden="false" customHeight="true" outlineLevel="0" collapsed="false">
      <c r="B197" s="190"/>
      <c r="C197" s="191" t="s">
        <v>429</v>
      </c>
      <c r="D197" s="191" t="s">
        <v>143</v>
      </c>
      <c r="E197" s="192" t="s">
        <v>615</v>
      </c>
      <c r="F197" s="193" t="s">
        <v>616</v>
      </c>
      <c r="G197" s="194" t="s">
        <v>176</v>
      </c>
      <c r="H197" s="195" t="n">
        <v>15.672</v>
      </c>
      <c r="I197" s="196"/>
      <c r="J197" s="197" t="n">
        <f aca="false">ROUND(I197*H197,2)</f>
        <v>0</v>
      </c>
      <c r="K197" s="193" t="s">
        <v>147</v>
      </c>
      <c r="L197" s="31"/>
      <c r="M197" s="198"/>
      <c r="N197" s="199" t="s">
        <v>41</v>
      </c>
      <c r="O197" s="32"/>
      <c r="P197" s="200" t="n">
        <f aca="false">O197*H197</f>
        <v>0</v>
      </c>
      <c r="Q197" s="200" t="n">
        <v>2.45337</v>
      </c>
      <c r="R197" s="200" t="n">
        <f aca="false">Q197*H197</f>
        <v>38.44921464</v>
      </c>
      <c r="S197" s="200" t="n">
        <v>0</v>
      </c>
      <c r="T197" s="201" t="n">
        <f aca="false">S197*H197</f>
        <v>0</v>
      </c>
      <c r="AR197" s="10" t="s">
        <v>148</v>
      </c>
      <c r="AT197" s="10" t="s">
        <v>143</v>
      </c>
      <c r="AU197" s="10" t="s">
        <v>149</v>
      </c>
      <c r="AY197" s="10" t="s">
        <v>140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8</v>
      </c>
      <c r="BK197" s="202" t="n">
        <f aca="false">ROUND(I197*H197,2)</f>
        <v>0</v>
      </c>
      <c r="BL197" s="10" t="s">
        <v>148</v>
      </c>
      <c r="BM197" s="10" t="s">
        <v>617</v>
      </c>
    </row>
    <row r="198" s="203" customFormat="true" ht="12.8" hidden="false" customHeight="false" outlineLevel="0" collapsed="false">
      <c r="B198" s="204"/>
      <c r="D198" s="205" t="s">
        <v>178</v>
      </c>
      <c r="E198" s="206"/>
      <c r="F198" s="207" t="s">
        <v>618</v>
      </c>
      <c r="H198" s="208" t="n">
        <v>2.572</v>
      </c>
      <c r="I198" s="209"/>
      <c r="L198" s="204"/>
      <c r="M198" s="210"/>
      <c r="N198" s="211"/>
      <c r="O198" s="211"/>
      <c r="P198" s="211"/>
      <c r="Q198" s="211"/>
      <c r="R198" s="211"/>
      <c r="S198" s="211"/>
      <c r="T198" s="212"/>
      <c r="AT198" s="206" t="s">
        <v>178</v>
      </c>
      <c r="AU198" s="206" t="s">
        <v>149</v>
      </c>
      <c r="AV198" s="203" t="s">
        <v>80</v>
      </c>
      <c r="AW198" s="203" t="s">
        <v>34</v>
      </c>
      <c r="AX198" s="203" t="s">
        <v>70</v>
      </c>
      <c r="AY198" s="206" t="s">
        <v>140</v>
      </c>
    </row>
    <row r="199" s="203" customFormat="true" ht="12.8" hidden="false" customHeight="false" outlineLevel="0" collapsed="false">
      <c r="B199" s="204"/>
      <c r="D199" s="205" t="s">
        <v>178</v>
      </c>
      <c r="E199" s="206"/>
      <c r="F199" s="207" t="s">
        <v>619</v>
      </c>
      <c r="H199" s="208" t="n">
        <v>11.048</v>
      </c>
      <c r="I199" s="209"/>
      <c r="L199" s="204"/>
      <c r="M199" s="210"/>
      <c r="N199" s="211"/>
      <c r="O199" s="211"/>
      <c r="P199" s="211"/>
      <c r="Q199" s="211"/>
      <c r="R199" s="211"/>
      <c r="S199" s="211"/>
      <c r="T199" s="212"/>
      <c r="AT199" s="206" t="s">
        <v>178</v>
      </c>
      <c r="AU199" s="206" t="s">
        <v>149</v>
      </c>
      <c r="AV199" s="203" t="s">
        <v>80</v>
      </c>
      <c r="AW199" s="203" t="s">
        <v>34</v>
      </c>
      <c r="AX199" s="203" t="s">
        <v>70</v>
      </c>
      <c r="AY199" s="206" t="s">
        <v>140</v>
      </c>
    </row>
    <row r="200" s="203" customFormat="true" ht="12.8" hidden="false" customHeight="false" outlineLevel="0" collapsed="false">
      <c r="B200" s="204"/>
      <c r="D200" s="205" t="s">
        <v>178</v>
      </c>
      <c r="E200" s="206"/>
      <c r="F200" s="207" t="s">
        <v>620</v>
      </c>
      <c r="H200" s="208" t="n">
        <v>1.512</v>
      </c>
      <c r="I200" s="209"/>
      <c r="L200" s="204"/>
      <c r="M200" s="210"/>
      <c r="N200" s="211"/>
      <c r="O200" s="211"/>
      <c r="P200" s="211"/>
      <c r="Q200" s="211"/>
      <c r="R200" s="211"/>
      <c r="S200" s="211"/>
      <c r="T200" s="212"/>
      <c r="AT200" s="206" t="s">
        <v>178</v>
      </c>
      <c r="AU200" s="206" t="s">
        <v>149</v>
      </c>
      <c r="AV200" s="203" t="s">
        <v>80</v>
      </c>
      <c r="AW200" s="203" t="s">
        <v>34</v>
      </c>
      <c r="AX200" s="203" t="s">
        <v>70</v>
      </c>
      <c r="AY200" s="206" t="s">
        <v>140</v>
      </c>
    </row>
    <row r="201" s="203" customFormat="true" ht="12.8" hidden="false" customHeight="false" outlineLevel="0" collapsed="false">
      <c r="B201" s="204"/>
      <c r="D201" s="205" t="s">
        <v>178</v>
      </c>
      <c r="E201" s="206"/>
      <c r="F201" s="207" t="s">
        <v>621</v>
      </c>
      <c r="H201" s="208" t="n">
        <v>0.54</v>
      </c>
      <c r="I201" s="209"/>
      <c r="L201" s="204"/>
      <c r="M201" s="210"/>
      <c r="N201" s="211"/>
      <c r="O201" s="211"/>
      <c r="P201" s="211"/>
      <c r="Q201" s="211"/>
      <c r="R201" s="211"/>
      <c r="S201" s="211"/>
      <c r="T201" s="212"/>
      <c r="AT201" s="206" t="s">
        <v>178</v>
      </c>
      <c r="AU201" s="206" t="s">
        <v>149</v>
      </c>
      <c r="AV201" s="203" t="s">
        <v>80</v>
      </c>
      <c r="AW201" s="203" t="s">
        <v>34</v>
      </c>
      <c r="AX201" s="203" t="s">
        <v>70</v>
      </c>
      <c r="AY201" s="206" t="s">
        <v>140</v>
      </c>
    </row>
    <row r="202" s="213" customFormat="true" ht="12.8" hidden="false" customHeight="false" outlineLevel="0" collapsed="false">
      <c r="B202" s="214"/>
      <c r="D202" s="205" t="s">
        <v>178</v>
      </c>
      <c r="E202" s="215"/>
      <c r="F202" s="216" t="s">
        <v>186</v>
      </c>
      <c r="H202" s="217" t="n">
        <v>15.672</v>
      </c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15" t="s">
        <v>178</v>
      </c>
      <c r="AU202" s="215" t="s">
        <v>149</v>
      </c>
      <c r="AV202" s="213" t="s">
        <v>148</v>
      </c>
      <c r="AW202" s="213" t="s">
        <v>34</v>
      </c>
      <c r="AX202" s="213" t="s">
        <v>78</v>
      </c>
      <c r="AY202" s="215" t="s">
        <v>140</v>
      </c>
    </row>
    <row r="203" s="30" customFormat="true" ht="16.5" hidden="false" customHeight="true" outlineLevel="0" collapsed="false">
      <c r="B203" s="190"/>
      <c r="C203" s="191" t="s">
        <v>435</v>
      </c>
      <c r="D203" s="191" t="s">
        <v>143</v>
      </c>
      <c r="E203" s="192" t="s">
        <v>622</v>
      </c>
      <c r="F203" s="193" t="s">
        <v>623</v>
      </c>
      <c r="G203" s="194" t="s">
        <v>146</v>
      </c>
      <c r="H203" s="195" t="n">
        <v>70.64</v>
      </c>
      <c r="I203" s="196"/>
      <c r="J203" s="197" t="n">
        <f aca="false">ROUND(I203*H203,2)</f>
        <v>0</v>
      </c>
      <c r="K203" s="193" t="s">
        <v>147</v>
      </c>
      <c r="L203" s="31"/>
      <c r="M203" s="198"/>
      <c r="N203" s="199" t="s">
        <v>41</v>
      </c>
      <c r="O203" s="32"/>
      <c r="P203" s="200" t="n">
        <f aca="false">O203*H203</f>
        <v>0</v>
      </c>
      <c r="Q203" s="200" t="n">
        <v>0.00013</v>
      </c>
      <c r="R203" s="200" t="n">
        <f aca="false">Q203*H203</f>
        <v>0.0091832</v>
      </c>
      <c r="S203" s="200" t="n">
        <v>0</v>
      </c>
      <c r="T203" s="201" t="n">
        <f aca="false">S203*H203</f>
        <v>0</v>
      </c>
      <c r="AR203" s="10" t="s">
        <v>148</v>
      </c>
      <c r="AT203" s="10" t="s">
        <v>143</v>
      </c>
      <c r="AU203" s="10" t="s">
        <v>149</v>
      </c>
      <c r="AY203" s="10" t="s">
        <v>140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78</v>
      </c>
      <c r="BK203" s="202" t="n">
        <f aca="false">ROUND(I203*H203,2)</f>
        <v>0</v>
      </c>
      <c r="BL203" s="10" t="s">
        <v>148</v>
      </c>
      <c r="BM203" s="10" t="s">
        <v>624</v>
      </c>
    </row>
    <row r="204" s="30" customFormat="true" ht="16.5" hidden="false" customHeight="true" outlineLevel="0" collapsed="false">
      <c r="B204" s="190"/>
      <c r="C204" s="191" t="s">
        <v>625</v>
      </c>
      <c r="D204" s="191" t="s">
        <v>143</v>
      </c>
      <c r="E204" s="192" t="s">
        <v>626</v>
      </c>
      <c r="F204" s="193" t="s">
        <v>627</v>
      </c>
      <c r="G204" s="194" t="s">
        <v>238</v>
      </c>
      <c r="H204" s="195" t="n">
        <v>0.546</v>
      </c>
      <c r="I204" s="196"/>
      <c r="J204" s="197" t="n">
        <f aca="false">ROUND(I204*H204,2)</f>
        <v>0</v>
      </c>
      <c r="K204" s="193" t="s">
        <v>147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1.06277</v>
      </c>
      <c r="R204" s="200" t="n">
        <f aca="false">Q204*H204</f>
        <v>0.58027242</v>
      </c>
      <c r="S204" s="200" t="n">
        <v>0</v>
      </c>
      <c r="T204" s="201" t="n">
        <f aca="false">S204*H204</f>
        <v>0</v>
      </c>
      <c r="AR204" s="10" t="s">
        <v>148</v>
      </c>
      <c r="AT204" s="10" t="s">
        <v>143</v>
      </c>
      <c r="AU204" s="10" t="s">
        <v>149</v>
      </c>
      <c r="AY204" s="10" t="s">
        <v>140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48</v>
      </c>
      <c r="BM204" s="10" t="s">
        <v>628</v>
      </c>
    </row>
    <row r="205" s="203" customFormat="true" ht="12.8" hidden="false" customHeight="false" outlineLevel="0" collapsed="false">
      <c r="B205" s="204"/>
      <c r="D205" s="205" t="s">
        <v>178</v>
      </c>
      <c r="E205" s="206"/>
      <c r="F205" s="207" t="s">
        <v>629</v>
      </c>
      <c r="H205" s="208" t="n">
        <v>0.154</v>
      </c>
      <c r="I205" s="209"/>
      <c r="L205" s="204"/>
      <c r="M205" s="210"/>
      <c r="N205" s="211"/>
      <c r="O205" s="211"/>
      <c r="P205" s="211"/>
      <c r="Q205" s="211"/>
      <c r="R205" s="211"/>
      <c r="S205" s="211"/>
      <c r="T205" s="212"/>
      <c r="AT205" s="206" t="s">
        <v>178</v>
      </c>
      <c r="AU205" s="206" t="s">
        <v>149</v>
      </c>
      <c r="AV205" s="203" t="s">
        <v>80</v>
      </c>
      <c r="AW205" s="203" t="s">
        <v>34</v>
      </c>
      <c r="AX205" s="203" t="s">
        <v>70</v>
      </c>
      <c r="AY205" s="206" t="s">
        <v>140</v>
      </c>
    </row>
    <row r="206" s="203" customFormat="true" ht="12.8" hidden="false" customHeight="false" outlineLevel="0" collapsed="false">
      <c r="B206" s="204"/>
      <c r="D206" s="205" t="s">
        <v>178</v>
      </c>
      <c r="E206" s="206"/>
      <c r="F206" s="207" t="s">
        <v>630</v>
      </c>
      <c r="H206" s="208" t="n">
        <v>0.301</v>
      </c>
      <c r="I206" s="209"/>
      <c r="L206" s="204"/>
      <c r="M206" s="210"/>
      <c r="N206" s="211"/>
      <c r="O206" s="211"/>
      <c r="P206" s="211"/>
      <c r="Q206" s="211"/>
      <c r="R206" s="211"/>
      <c r="S206" s="211"/>
      <c r="T206" s="212"/>
      <c r="AT206" s="206" t="s">
        <v>178</v>
      </c>
      <c r="AU206" s="206" t="s">
        <v>149</v>
      </c>
      <c r="AV206" s="203" t="s">
        <v>80</v>
      </c>
      <c r="AW206" s="203" t="s">
        <v>34</v>
      </c>
      <c r="AX206" s="203" t="s">
        <v>70</v>
      </c>
      <c r="AY206" s="206" t="s">
        <v>140</v>
      </c>
    </row>
    <row r="207" s="203" customFormat="true" ht="12.8" hidden="false" customHeight="false" outlineLevel="0" collapsed="false">
      <c r="B207" s="204"/>
      <c r="D207" s="205" t="s">
        <v>178</v>
      </c>
      <c r="E207" s="206"/>
      <c r="F207" s="207" t="s">
        <v>631</v>
      </c>
      <c r="H207" s="208" t="n">
        <v>0.091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178</v>
      </c>
      <c r="AU207" s="206" t="s">
        <v>149</v>
      </c>
      <c r="AV207" s="203" t="s">
        <v>80</v>
      </c>
      <c r="AW207" s="203" t="s">
        <v>34</v>
      </c>
      <c r="AX207" s="203" t="s">
        <v>70</v>
      </c>
      <c r="AY207" s="206" t="s">
        <v>140</v>
      </c>
    </row>
    <row r="208" s="213" customFormat="true" ht="12.8" hidden="false" customHeight="false" outlineLevel="0" collapsed="false">
      <c r="B208" s="214"/>
      <c r="D208" s="205" t="s">
        <v>178</v>
      </c>
      <c r="E208" s="215"/>
      <c r="F208" s="216" t="s">
        <v>186</v>
      </c>
      <c r="H208" s="217" t="n">
        <v>0.546</v>
      </c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15" t="s">
        <v>178</v>
      </c>
      <c r="AU208" s="215" t="s">
        <v>149</v>
      </c>
      <c r="AV208" s="213" t="s">
        <v>148</v>
      </c>
      <c r="AW208" s="213" t="s">
        <v>34</v>
      </c>
      <c r="AX208" s="213" t="s">
        <v>78</v>
      </c>
      <c r="AY208" s="215" t="s">
        <v>140</v>
      </c>
    </row>
    <row r="209" s="30" customFormat="true" ht="16.5" hidden="false" customHeight="true" outlineLevel="0" collapsed="false">
      <c r="B209" s="190"/>
      <c r="C209" s="191" t="s">
        <v>632</v>
      </c>
      <c r="D209" s="191" t="s">
        <v>143</v>
      </c>
      <c r="E209" s="192" t="s">
        <v>633</v>
      </c>
      <c r="F209" s="193" t="s">
        <v>634</v>
      </c>
      <c r="G209" s="194" t="s">
        <v>146</v>
      </c>
      <c r="H209" s="195" t="n">
        <v>72.8</v>
      </c>
      <c r="I209" s="196"/>
      <c r="J209" s="197" t="n">
        <f aca="false">ROUND(I209*H209,2)</f>
        <v>0</v>
      </c>
      <c r="K209" s="193" t="s">
        <v>147</v>
      </c>
      <c r="L209" s="31"/>
      <c r="M209" s="198"/>
      <c r="N209" s="199" t="s">
        <v>41</v>
      </c>
      <c r="O209" s="32"/>
      <c r="P209" s="200" t="n">
        <f aca="false">O209*H209</f>
        <v>0</v>
      </c>
      <c r="Q209" s="200" t="n">
        <v>0.01282</v>
      </c>
      <c r="R209" s="200" t="n">
        <f aca="false">Q209*H209</f>
        <v>0.933296</v>
      </c>
      <c r="S209" s="200" t="n">
        <v>0</v>
      </c>
      <c r="T209" s="201" t="n">
        <f aca="false">S209*H209</f>
        <v>0</v>
      </c>
      <c r="AR209" s="10" t="s">
        <v>148</v>
      </c>
      <c r="AT209" s="10" t="s">
        <v>143</v>
      </c>
      <c r="AU209" s="10" t="s">
        <v>149</v>
      </c>
      <c r="AY209" s="10" t="s">
        <v>140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10" t="s">
        <v>78</v>
      </c>
      <c r="BK209" s="202" t="n">
        <f aca="false">ROUND(I209*H209,2)</f>
        <v>0</v>
      </c>
      <c r="BL209" s="10" t="s">
        <v>148</v>
      </c>
      <c r="BM209" s="10" t="s">
        <v>635</v>
      </c>
    </row>
    <row r="210" s="203" customFormat="true" ht="12.8" hidden="false" customHeight="false" outlineLevel="0" collapsed="false">
      <c r="B210" s="204"/>
      <c r="D210" s="205" t="s">
        <v>178</v>
      </c>
      <c r="E210" s="206"/>
      <c r="F210" s="207" t="s">
        <v>636</v>
      </c>
      <c r="H210" s="208" t="n">
        <v>12.86</v>
      </c>
      <c r="I210" s="209"/>
      <c r="L210" s="204"/>
      <c r="M210" s="210"/>
      <c r="N210" s="211"/>
      <c r="O210" s="211"/>
      <c r="P210" s="211"/>
      <c r="Q210" s="211"/>
      <c r="R210" s="211"/>
      <c r="S210" s="211"/>
      <c r="T210" s="212"/>
      <c r="AT210" s="206" t="s">
        <v>178</v>
      </c>
      <c r="AU210" s="206" t="s">
        <v>149</v>
      </c>
      <c r="AV210" s="203" t="s">
        <v>80</v>
      </c>
      <c r="AW210" s="203" t="s">
        <v>34</v>
      </c>
      <c r="AX210" s="203" t="s">
        <v>70</v>
      </c>
      <c r="AY210" s="206" t="s">
        <v>140</v>
      </c>
    </row>
    <row r="211" s="203" customFormat="true" ht="12.8" hidden="false" customHeight="false" outlineLevel="0" collapsed="false">
      <c r="B211" s="204"/>
      <c r="D211" s="205" t="s">
        <v>178</v>
      </c>
      <c r="E211" s="206"/>
      <c r="F211" s="207" t="s">
        <v>637</v>
      </c>
      <c r="H211" s="208" t="n">
        <v>50.22</v>
      </c>
      <c r="I211" s="209"/>
      <c r="L211" s="204"/>
      <c r="M211" s="210"/>
      <c r="N211" s="211"/>
      <c r="O211" s="211"/>
      <c r="P211" s="211"/>
      <c r="Q211" s="211"/>
      <c r="R211" s="211"/>
      <c r="S211" s="211"/>
      <c r="T211" s="212"/>
      <c r="AT211" s="206" t="s">
        <v>178</v>
      </c>
      <c r="AU211" s="206" t="s">
        <v>149</v>
      </c>
      <c r="AV211" s="203" t="s">
        <v>80</v>
      </c>
      <c r="AW211" s="203" t="s">
        <v>34</v>
      </c>
      <c r="AX211" s="203" t="s">
        <v>70</v>
      </c>
      <c r="AY211" s="206" t="s">
        <v>140</v>
      </c>
    </row>
    <row r="212" s="203" customFormat="true" ht="12.8" hidden="false" customHeight="false" outlineLevel="0" collapsed="false">
      <c r="B212" s="204"/>
      <c r="D212" s="205" t="s">
        <v>178</v>
      </c>
      <c r="E212" s="206"/>
      <c r="F212" s="207" t="s">
        <v>638</v>
      </c>
      <c r="H212" s="208" t="n">
        <v>7.56</v>
      </c>
      <c r="I212" s="209"/>
      <c r="L212" s="204"/>
      <c r="M212" s="210"/>
      <c r="N212" s="211"/>
      <c r="O212" s="211"/>
      <c r="P212" s="211"/>
      <c r="Q212" s="211"/>
      <c r="R212" s="211"/>
      <c r="S212" s="211"/>
      <c r="T212" s="212"/>
      <c r="AT212" s="206" t="s">
        <v>178</v>
      </c>
      <c r="AU212" s="206" t="s">
        <v>149</v>
      </c>
      <c r="AV212" s="203" t="s">
        <v>80</v>
      </c>
      <c r="AW212" s="203" t="s">
        <v>34</v>
      </c>
      <c r="AX212" s="203" t="s">
        <v>70</v>
      </c>
      <c r="AY212" s="206" t="s">
        <v>140</v>
      </c>
    </row>
    <row r="213" s="203" customFormat="true" ht="12.8" hidden="false" customHeight="false" outlineLevel="0" collapsed="false">
      <c r="B213" s="204"/>
      <c r="D213" s="205" t="s">
        <v>178</v>
      </c>
      <c r="E213" s="206"/>
      <c r="F213" s="207" t="s">
        <v>639</v>
      </c>
      <c r="H213" s="208" t="n">
        <v>2.16</v>
      </c>
      <c r="I213" s="209"/>
      <c r="L213" s="204"/>
      <c r="M213" s="210"/>
      <c r="N213" s="211"/>
      <c r="O213" s="211"/>
      <c r="P213" s="211"/>
      <c r="Q213" s="211"/>
      <c r="R213" s="211"/>
      <c r="S213" s="211"/>
      <c r="T213" s="212"/>
      <c r="AT213" s="206" t="s">
        <v>178</v>
      </c>
      <c r="AU213" s="206" t="s">
        <v>149</v>
      </c>
      <c r="AV213" s="203" t="s">
        <v>80</v>
      </c>
      <c r="AW213" s="203" t="s">
        <v>34</v>
      </c>
      <c r="AX213" s="203" t="s">
        <v>70</v>
      </c>
      <c r="AY213" s="206" t="s">
        <v>140</v>
      </c>
    </row>
    <row r="214" s="213" customFormat="true" ht="12.8" hidden="false" customHeight="false" outlineLevel="0" collapsed="false">
      <c r="B214" s="214"/>
      <c r="D214" s="205" t="s">
        <v>178</v>
      </c>
      <c r="E214" s="215"/>
      <c r="F214" s="216" t="s">
        <v>186</v>
      </c>
      <c r="H214" s="217" t="n">
        <v>72.8</v>
      </c>
      <c r="I214" s="218"/>
      <c r="L214" s="214"/>
      <c r="M214" s="219"/>
      <c r="N214" s="220"/>
      <c r="O214" s="220"/>
      <c r="P214" s="220"/>
      <c r="Q214" s="220"/>
      <c r="R214" s="220"/>
      <c r="S214" s="220"/>
      <c r="T214" s="221"/>
      <c r="AT214" s="215" t="s">
        <v>178</v>
      </c>
      <c r="AU214" s="215" t="s">
        <v>149</v>
      </c>
      <c r="AV214" s="213" t="s">
        <v>148</v>
      </c>
      <c r="AW214" s="213" t="s">
        <v>34</v>
      </c>
      <c r="AX214" s="213" t="s">
        <v>78</v>
      </c>
      <c r="AY214" s="215" t="s">
        <v>140</v>
      </c>
    </row>
    <row r="215" s="30" customFormat="true" ht="16.5" hidden="false" customHeight="true" outlineLevel="0" collapsed="false">
      <c r="B215" s="190"/>
      <c r="C215" s="191" t="s">
        <v>640</v>
      </c>
      <c r="D215" s="191" t="s">
        <v>143</v>
      </c>
      <c r="E215" s="192" t="s">
        <v>641</v>
      </c>
      <c r="F215" s="193" t="s">
        <v>642</v>
      </c>
      <c r="G215" s="194" t="s">
        <v>146</v>
      </c>
      <c r="H215" s="195" t="n">
        <v>72.8</v>
      </c>
      <c r="I215" s="196"/>
      <c r="J215" s="197" t="n">
        <f aca="false">ROUND(I215*H215,2)</f>
        <v>0</v>
      </c>
      <c r="K215" s="193" t="s">
        <v>147</v>
      </c>
      <c r="L215" s="31"/>
      <c r="M215" s="198"/>
      <c r="N215" s="199" t="s">
        <v>41</v>
      </c>
      <c r="O215" s="32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AR215" s="10" t="s">
        <v>148</v>
      </c>
      <c r="AT215" s="10" t="s">
        <v>143</v>
      </c>
      <c r="AU215" s="10" t="s">
        <v>149</v>
      </c>
      <c r="AY215" s="10" t="s">
        <v>140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78</v>
      </c>
      <c r="BK215" s="202" t="n">
        <f aca="false">ROUND(I215*H215,2)</f>
        <v>0</v>
      </c>
      <c r="BL215" s="10" t="s">
        <v>148</v>
      </c>
      <c r="BM215" s="10" t="s">
        <v>643</v>
      </c>
    </row>
    <row r="216" s="30" customFormat="true" ht="25.5" hidden="false" customHeight="true" outlineLevel="0" collapsed="false">
      <c r="B216" s="190"/>
      <c r="C216" s="191" t="s">
        <v>644</v>
      </c>
      <c r="D216" s="191" t="s">
        <v>143</v>
      </c>
      <c r="E216" s="192" t="s">
        <v>645</v>
      </c>
      <c r="F216" s="193" t="s">
        <v>646</v>
      </c>
      <c r="G216" s="194" t="s">
        <v>570</v>
      </c>
      <c r="H216" s="195" t="n">
        <v>39</v>
      </c>
      <c r="I216" s="196"/>
      <c r="J216" s="197" t="n">
        <f aca="false">ROUND(I216*H216,2)</f>
        <v>0</v>
      </c>
      <c r="K216" s="193" t="s">
        <v>147</v>
      </c>
      <c r="L216" s="31"/>
      <c r="M216" s="198"/>
      <c r="N216" s="199" t="s">
        <v>41</v>
      </c>
      <c r="O216" s="3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10" t="s">
        <v>148</v>
      </c>
      <c r="AT216" s="10" t="s">
        <v>143</v>
      </c>
      <c r="AU216" s="10" t="s">
        <v>149</v>
      </c>
      <c r="AY216" s="10" t="s">
        <v>140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8</v>
      </c>
      <c r="BK216" s="202" t="n">
        <f aca="false">ROUND(I216*H216,2)</f>
        <v>0</v>
      </c>
      <c r="BL216" s="10" t="s">
        <v>148</v>
      </c>
      <c r="BM216" s="10" t="s">
        <v>647</v>
      </c>
    </row>
    <row r="217" s="30" customFormat="true" ht="25.5" hidden="false" customHeight="true" outlineLevel="0" collapsed="false">
      <c r="B217" s="190"/>
      <c r="C217" s="222" t="s">
        <v>648</v>
      </c>
      <c r="D217" s="222" t="s">
        <v>310</v>
      </c>
      <c r="E217" s="223" t="s">
        <v>649</v>
      </c>
      <c r="F217" s="224" t="s">
        <v>650</v>
      </c>
      <c r="G217" s="225" t="s">
        <v>570</v>
      </c>
      <c r="H217" s="226" t="n">
        <v>39</v>
      </c>
      <c r="I217" s="227"/>
      <c r="J217" s="228" t="n">
        <f aca="false">ROUND(I217*H217,2)</f>
        <v>0</v>
      </c>
      <c r="K217" s="224" t="s">
        <v>147</v>
      </c>
      <c r="L217" s="229"/>
      <c r="M217" s="230"/>
      <c r="N217" s="231" t="s">
        <v>41</v>
      </c>
      <c r="O217" s="32"/>
      <c r="P217" s="200" t="n">
        <f aca="false">O217*H217</f>
        <v>0</v>
      </c>
      <c r="Q217" s="200" t="n">
        <v>0.00022</v>
      </c>
      <c r="R217" s="200" t="n">
        <f aca="false">Q217*H217</f>
        <v>0.00858</v>
      </c>
      <c r="S217" s="200" t="n">
        <v>0</v>
      </c>
      <c r="T217" s="201" t="n">
        <f aca="false">S217*H217</f>
        <v>0</v>
      </c>
      <c r="AR217" s="10" t="s">
        <v>173</v>
      </c>
      <c r="AT217" s="10" t="s">
        <v>310</v>
      </c>
      <c r="AU217" s="10" t="s">
        <v>149</v>
      </c>
      <c r="AY217" s="10" t="s">
        <v>140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78</v>
      </c>
      <c r="BK217" s="202" t="n">
        <f aca="false">ROUND(I217*H217,2)</f>
        <v>0</v>
      </c>
      <c r="BL217" s="10" t="s">
        <v>148</v>
      </c>
      <c r="BM217" s="10" t="s">
        <v>651</v>
      </c>
    </row>
    <row r="218" s="30" customFormat="true" ht="16.5" hidden="false" customHeight="true" outlineLevel="0" collapsed="false">
      <c r="B218" s="190"/>
      <c r="C218" s="191" t="s">
        <v>652</v>
      </c>
      <c r="D218" s="191" t="s">
        <v>143</v>
      </c>
      <c r="E218" s="192" t="s">
        <v>653</v>
      </c>
      <c r="F218" s="193" t="s">
        <v>654</v>
      </c>
      <c r="G218" s="194" t="s">
        <v>167</v>
      </c>
      <c r="H218" s="195" t="n">
        <v>40</v>
      </c>
      <c r="I218" s="196"/>
      <c r="J218" s="197" t="n">
        <f aca="false">ROUND(I218*H218,2)</f>
        <v>0</v>
      </c>
      <c r="K218" s="193" t="s">
        <v>466</v>
      </c>
      <c r="L218" s="31"/>
      <c r="M218" s="198"/>
      <c r="N218" s="199" t="s">
        <v>41</v>
      </c>
      <c r="O218" s="32"/>
      <c r="P218" s="200" t="n">
        <f aca="false">O218*H218</f>
        <v>0</v>
      </c>
      <c r="Q218" s="200" t="n">
        <v>0.04008</v>
      </c>
      <c r="R218" s="200" t="n">
        <f aca="false">Q218*H218</f>
        <v>1.6032</v>
      </c>
      <c r="S218" s="200" t="n">
        <v>0</v>
      </c>
      <c r="T218" s="201" t="n">
        <f aca="false">S218*H218</f>
        <v>0</v>
      </c>
      <c r="AR218" s="10" t="s">
        <v>148</v>
      </c>
      <c r="AT218" s="10" t="s">
        <v>143</v>
      </c>
      <c r="AU218" s="10" t="s">
        <v>149</v>
      </c>
      <c r="AY218" s="10" t="s">
        <v>140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78</v>
      </c>
      <c r="BK218" s="202" t="n">
        <f aca="false">ROUND(I218*H218,2)</f>
        <v>0</v>
      </c>
      <c r="BL218" s="10" t="s">
        <v>148</v>
      </c>
      <c r="BM218" s="10" t="s">
        <v>655</v>
      </c>
    </row>
    <row r="219" s="30" customFormat="true" ht="12.8" hidden="false" customHeight="false" outlineLevel="0" collapsed="false">
      <c r="B219" s="31"/>
      <c r="D219" s="205" t="s">
        <v>656</v>
      </c>
      <c r="F219" s="245" t="s">
        <v>657</v>
      </c>
      <c r="I219" s="162"/>
      <c r="L219" s="31"/>
      <c r="M219" s="246"/>
      <c r="N219" s="32"/>
      <c r="O219" s="32"/>
      <c r="P219" s="32"/>
      <c r="Q219" s="32"/>
      <c r="R219" s="32"/>
      <c r="S219" s="32"/>
      <c r="T219" s="71"/>
      <c r="AT219" s="10" t="s">
        <v>656</v>
      </c>
      <c r="AU219" s="10" t="s">
        <v>149</v>
      </c>
    </row>
    <row r="220" s="30" customFormat="true" ht="16.5" hidden="false" customHeight="true" outlineLevel="0" collapsed="false">
      <c r="B220" s="190"/>
      <c r="C220" s="222" t="s">
        <v>658</v>
      </c>
      <c r="D220" s="222" t="s">
        <v>310</v>
      </c>
      <c r="E220" s="223" t="s">
        <v>659</v>
      </c>
      <c r="F220" s="224" t="s">
        <v>660</v>
      </c>
      <c r="G220" s="225" t="s">
        <v>167</v>
      </c>
      <c r="H220" s="226" t="n">
        <v>40</v>
      </c>
      <c r="I220" s="227"/>
      <c r="J220" s="228" t="n">
        <f aca="false">ROUND(I220*H220,2)</f>
        <v>0</v>
      </c>
      <c r="K220" s="224" t="s">
        <v>147</v>
      </c>
      <c r="L220" s="229"/>
      <c r="M220" s="230"/>
      <c r="N220" s="231" t="s">
        <v>41</v>
      </c>
      <c r="O220" s="32"/>
      <c r="P220" s="200" t="n">
        <f aca="false">O220*H220</f>
        <v>0</v>
      </c>
      <c r="Q220" s="200" t="n">
        <v>0.071</v>
      </c>
      <c r="R220" s="200" t="n">
        <f aca="false">Q220*H220</f>
        <v>2.84</v>
      </c>
      <c r="S220" s="200" t="n">
        <v>0</v>
      </c>
      <c r="T220" s="201" t="n">
        <f aca="false">S220*H220</f>
        <v>0</v>
      </c>
      <c r="AR220" s="10" t="s">
        <v>173</v>
      </c>
      <c r="AT220" s="10" t="s">
        <v>310</v>
      </c>
      <c r="AU220" s="10" t="s">
        <v>149</v>
      </c>
      <c r="AY220" s="10" t="s">
        <v>140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78</v>
      </c>
      <c r="BK220" s="202" t="n">
        <f aca="false">ROUND(I220*H220,2)</f>
        <v>0</v>
      </c>
      <c r="BL220" s="10" t="s">
        <v>148</v>
      </c>
      <c r="BM220" s="10" t="s">
        <v>661</v>
      </c>
    </row>
    <row r="221" s="30" customFormat="true" ht="16.5" hidden="false" customHeight="true" outlineLevel="0" collapsed="false">
      <c r="B221" s="190"/>
      <c r="C221" s="191" t="s">
        <v>662</v>
      </c>
      <c r="D221" s="191" t="s">
        <v>143</v>
      </c>
      <c r="E221" s="192" t="s">
        <v>663</v>
      </c>
      <c r="F221" s="193" t="s">
        <v>664</v>
      </c>
      <c r="G221" s="194" t="s">
        <v>167</v>
      </c>
      <c r="H221" s="195" t="n">
        <v>4.5</v>
      </c>
      <c r="I221" s="196"/>
      <c r="J221" s="197" t="n">
        <f aca="false">ROUND(I221*H221,2)</f>
        <v>0</v>
      </c>
      <c r="K221" s="193"/>
      <c r="L221" s="31"/>
      <c r="M221" s="198"/>
      <c r="N221" s="199" t="s">
        <v>41</v>
      </c>
      <c r="O221" s="32"/>
      <c r="P221" s="200" t="n">
        <f aca="false">O221*H221</f>
        <v>0</v>
      </c>
      <c r="Q221" s="200" t="n">
        <v>0.04008</v>
      </c>
      <c r="R221" s="200" t="n">
        <f aca="false">Q221*H221</f>
        <v>0.18036</v>
      </c>
      <c r="S221" s="200" t="n">
        <v>0</v>
      </c>
      <c r="T221" s="201" t="n">
        <f aca="false">S221*H221</f>
        <v>0</v>
      </c>
      <c r="AR221" s="10" t="s">
        <v>148</v>
      </c>
      <c r="AT221" s="10" t="s">
        <v>143</v>
      </c>
      <c r="AU221" s="10" t="s">
        <v>149</v>
      </c>
      <c r="AY221" s="10" t="s">
        <v>140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10" t="s">
        <v>78</v>
      </c>
      <c r="BK221" s="202" t="n">
        <f aca="false">ROUND(I221*H221,2)</f>
        <v>0</v>
      </c>
      <c r="BL221" s="10" t="s">
        <v>148</v>
      </c>
      <c r="BM221" s="10" t="s">
        <v>665</v>
      </c>
    </row>
    <row r="222" s="30" customFormat="true" ht="12.8" hidden="false" customHeight="false" outlineLevel="0" collapsed="false">
      <c r="B222" s="31"/>
      <c r="D222" s="205" t="s">
        <v>656</v>
      </c>
      <c r="F222" s="245" t="s">
        <v>666</v>
      </c>
      <c r="I222" s="162"/>
      <c r="L222" s="31"/>
      <c r="M222" s="246"/>
      <c r="N222" s="32"/>
      <c r="O222" s="32"/>
      <c r="P222" s="32"/>
      <c r="Q222" s="32"/>
      <c r="R222" s="32"/>
      <c r="S222" s="32"/>
      <c r="T222" s="71"/>
      <c r="AT222" s="10" t="s">
        <v>656</v>
      </c>
      <c r="AU222" s="10" t="s">
        <v>149</v>
      </c>
    </row>
    <row r="223" s="30" customFormat="true" ht="16.5" hidden="false" customHeight="true" outlineLevel="0" collapsed="false">
      <c r="B223" s="190"/>
      <c r="C223" s="222" t="s">
        <v>667</v>
      </c>
      <c r="D223" s="222" t="s">
        <v>310</v>
      </c>
      <c r="E223" s="223" t="s">
        <v>659</v>
      </c>
      <c r="F223" s="224" t="s">
        <v>660</v>
      </c>
      <c r="G223" s="225" t="s">
        <v>167</v>
      </c>
      <c r="H223" s="226" t="n">
        <v>4.5</v>
      </c>
      <c r="I223" s="227"/>
      <c r="J223" s="228" t="n">
        <f aca="false">ROUND(I223*H223,2)</f>
        <v>0</v>
      </c>
      <c r="K223" s="224" t="s">
        <v>147</v>
      </c>
      <c r="L223" s="229"/>
      <c r="M223" s="230"/>
      <c r="N223" s="231" t="s">
        <v>41</v>
      </c>
      <c r="O223" s="32"/>
      <c r="P223" s="200" t="n">
        <f aca="false">O223*H223</f>
        <v>0</v>
      </c>
      <c r="Q223" s="200" t="n">
        <v>0.071</v>
      </c>
      <c r="R223" s="200" t="n">
        <f aca="false">Q223*H223</f>
        <v>0.3195</v>
      </c>
      <c r="S223" s="200" t="n">
        <v>0</v>
      </c>
      <c r="T223" s="201" t="n">
        <f aca="false">S223*H223</f>
        <v>0</v>
      </c>
      <c r="AR223" s="10" t="s">
        <v>173</v>
      </c>
      <c r="AT223" s="10" t="s">
        <v>310</v>
      </c>
      <c r="AU223" s="10" t="s">
        <v>149</v>
      </c>
      <c r="AY223" s="10" t="s">
        <v>140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10" t="s">
        <v>78</v>
      </c>
      <c r="BK223" s="202" t="n">
        <f aca="false">ROUND(I223*H223,2)</f>
        <v>0</v>
      </c>
      <c r="BL223" s="10" t="s">
        <v>148</v>
      </c>
      <c r="BM223" s="10" t="s">
        <v>668</v>
      </c>
    </row>
    <row r="224" s="247" customFormat="true" ht="21.6" hidden="false" customHeight="true" outlineLevel="0" collapsed="false">
      <c r="B224" s="248"/>
      <c r="D224" s="249" t="s">
        <v>69</v>
      </c>
      <c r="E224" s="249" t="s">
        <v>433</v>
      </c>
      <c r="F224" s="249" t="s">
        <v>434</v>
      </c>
      <c r="I224" s="250"/>
      <c r="J224" s="251" t="n">
        <f aca="false">BK224</f>
        <v>0</v>
      </c>
      <c r="L224" s="248"/>
      <c r="M224" s="252"/>
      <c r="N224" s="253"/>
      <c r="O224" s="253"/>
      <c r="P224" s="254" t="n">
        <f aca="false">P225</f>
        <v>0</v>
      </c>
      <c r="Q224" s="253"/>
      <c r="R224" s="254" t="n">
        <f aca="false">R225</f>
        <v>0</v>
      </c>
      <c r="S224" s="253"/>
      <c r="T224" s="255" t="n">
        <f aca="false">T225</f>
        <v>0</v>
      </c>
      <c r="AR224" s="249" t="s">
        <v>78</v>
      </c>
      <c r="AT224" s="256" t="s">
        <v>69</v>
      </c>
      <c r="AU224" s="256" t="s">
        <v>149</v>
      </c>
      <c r="AY224" s="249" t="s">
        <v>140</v>
      </c>
      <c r="BK224" s="257" t="n">
        <f aca="false">BK225</f>
        <v>0</v>
      </c>
    </row>
    <row r="225" s="30" customFormat="true" ht="16.5" hidden="false" customHeight="true" outlineLevel="0" collapsed="false">
      <c r="B225" s="190"/>
      <c r="C225" s="191" t="s">
        <v>669</v>
      </c>
      <c r="D225" s="191" t="s">
        <v>143</v>
      </c>
      <c r="E225" s="192" t="s">
        <v>670</v>
      </c>
      <c r="F225" s="193" t="s">
        <v>671</v>
      </c>
      <c r="G225" s="194" t="s">
        <v>238</v>
      </c>
      <c r="H225" s="195" t="n">
        <v>108.156</v>
      </c>
      <c r="I225" s="196"/>
      <c r="J225" s="197" t="n">
        <f aca="false">ROUND(I225*H225,2)</f>
        <v>0</v>
      </c>
      <c r="K225" s="193" t="s">
        <v>147</v>
      </c>
      <c r="L225" s="31"/>
      <c r="M225" s="198"/>
      <c r="N225" s="240" t="s">
        <v>41</v>
      </c>
      <c r="O225" s="241"/>
      <c r="P225" s="242" t="n">
        <f aca="false">O225*H225</f>
        <v>0</v>
      </c>
      <c r="Q225" s="242" t="n">
        <v>0</v>
      </c>
      <c r="R225" s="242" t="n">
        <f aca="false">Q225*H225</f>
        <v>0</v>
      </c>
      <c r="S225" s="242" t="n">
        <v>0</v>
      </c>
      <c r="T225" s="243" t="n">
        <f aca="false">S225*H225</f>
        <v>0</v>
      </c>
      <c r="AR225" s="10" t="s">
        <v>148</v>
      </c>
      <c r="AT225" s="10" t="s">
        <v>143</v>
      </c>
      <c r="AU225" s="10" t="s">
        <v>148</v>
      </c>
      <c r="AY225" s="10" t="s">
        <v>140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78</v>
      </c>
      <c r="BK225" s="202" t="n">
        <f aca="false">ROUND(I225*H225,2)</f>
        <v>0</v>
      </c>
      <c r="BL225" s="10" t="s">
        <v>148</v>
      </c>
      <c r="BM225" s="10" t="s">
        <v>672</v>
      </c>
    </row>
    <row r="226" s="30" customFormat="true" ht="6.9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37"/>
      <c r="J226" s="53"/>
      <c r="K226" s="53"/>
      <c r="L226" s="31"/>
    </row>
  </sheetData>
  <autoFilter ref="C88:K2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673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2:BE129), 2)</f>
        <v>0</v>
      </c>
      <c r="G30" s="32"/>
      <c r="H30" s="32"/>
      <c r="I30" s="129" t="n">
        <v>0.21</v>
      </c>
      <c r="J30" s="128" t="n">
        <f aca="false">ROUND(ROUND((SUM(BE82:BE12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2:BF129), 2)</f>
        <v>0</v>
      </c>
      <c r="G31" s="32"/>
      <c r="H31" s="32"/>
      <c r="I31" s="129" t="n">
        <v>0.15</v>
      </c>
      <c r="J31" s="128" t="n">
        <f aca="false">ROUND(ROUND((SUM(BF82:BF12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2:BG12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2:BH12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2:BI12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3 - Oplocení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674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675</v>
      </c>
      <c r="E59" s="158"/>
      <c r="F59" s="158"/>
      <c r="G59" s="158"/>
      <c r="H59" s="158"/>
      <c r="I59" s="159"/>
      <c r="J59" s="160" t="n">
        <f aca="false">J97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24</v>
      </c>
      <c r="E60" s="158"/>
      <c r="F60" s="158"/>
      <c r="G60" s="158"/>
      <c r="H60" s="158"/>
      <c r="I60" s="159"/>
      <c r="J60" s="160" t="n">
        <f aca="false">J111</f>
        <v>0</v>
      </c>
      <c r="K60" s="161"/>
    </row>
    <row r="61" s="146" customFormat="true" ht="24.95" hidden="false" customHeight="true" outlineLevel="0" collapsed="false">
      <c r="B61" s="147"/>
      <c r="C61" s="148"/>
      <c r="D61" s="149" t="s">
        <v>676</v>
      </c>
      <c r="E61" s="150"/>
      <c r="F61" s="150"/>
      <c r="G61" s="150"/>
      <c r="H61" s="150"/>
      <c r="I61" s="151"/>
      <c r="J61" s="152" t="n">
        <f aca="false">J113</f>
        <v>0</v>
      </c>
      <c r="K61" s="153"/>
    </row>
    <row r="62" s="154" customFormat="true" ht="19.9" hidden="false" customHeight="true" outlineLevel="0" collapsed="false">
      <c r="B62" s="155"/>
      <c r="C62" s="156"/>
      <c r="D62" s="157" t="s">
        <v>677</v>
      </c>
      <c r="E62" s="158"/>
      <c r="F62" s="158"/>
      <c r="G62" s="158"/>
      <c r="H62" s="158"/>
      <c r="I62" s="159"/>
      <c r="J62" s="160" t="n">
        <f aca="false">J114</f>
        <v>0</v>
      </c>
      <c r="K62" s="161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25</v>
      </c>
      <c r="I69" s="162"/>
      <c r="L69" s="31"/>
    </row>
    <row r="70" s="30" customFormat="true" ht="6.95" hidden="false" customHeight="true" outlineLevel="0" collapsed="false">
      <c r="B70" s="31"/>
      <c r="I70" s="162"/>
      <c r="L70" s="31"/>
    </row>
    <row r="71" s="30" customFormat="true" ht="14.4" hidden="false" customHeight="true" outlineLevel="0" collapsed="false">
      <c r="B71" s="31"/>
      <c r="C71" s="60" t="s">
        <v>18</v>
      </c>
      <c r="I71" s="162"/>
      <c r="L71" s="31"/>
    </row>
    <row r="72" s="30" customFormat="true" ht="16.5" hidden="false" customHeight="true" outlineLevel="0" collapsed="false">
      <c r="B72" s="31"/>
      <c r="E72" s="115" t="str">
        <f aca="false">E7</f>
        <v>Park s přírodním dětským hřištěm - Jizbická</v>
      </c>
      <c r="F72" s="115"/>
      <c r="G72" s="115"/>
      <c r="H72" s="115"/>
      <c r="I72" s="162"/>
      <c r="L72" s="31"/>
    </row>
    <row r="73" s="30" customFormat="true" ht="14.4" hidden="false" customHeight="true" outlineLevel="0" collapsed="false">
      <c r="B73" s="31"/>
      <c r="C73" s="60" t="s">
        <v>105</v>
      </c>
      <c r="I73" s="162"/>
      <c r="L73" s="31"/>
    </row>
    <row r="74" s="30" customFormat="true" ht="17.25" hidden="false" customHeight="true" outlineLevel="0" collapsed="false">
      <c r="B74" s="31"/>
      <c r="E74" s="64" t="str">
        <f aca="false">E9</f>
        <v>D03 - Oplocení</v>
      </c>
      <c r="F74" s="64"/>
      <c r="G74" s="64"/>
      <c r="H74" s="64"/>
      <c r="I74" s="162"/>
      <c r="L74" s="31"/>
    </row>
    <row r="75" s="30" customFormat="true" ht="6.95" hidden="false" customHeight="true" outlineLevel="0" collapsed="false">
      <c r="B75" s="31"/>
      <c r="I75" s="162"/>
      <c r="L75" s="31"/>
    </row>
    <row r="76" s="30" customFormat="true" ht="18" hidden="false" customHeight="true" outlineLevel="0" collapsed="false">
      <c r="B76" s="31"/>
      <c r="C76" s="60" t="s">
        <v>22</v>
      </c>
      <c r="F76" s="163" t="str">
        <f aca="false">F12</f>
        <v>Praha 20 Horní Počernice</v>
      </c>
      <c r="I76" s="164" t="s">
        <v>24</v>
      </c>
      <c r="J76" s="165" t="str">
        <f aca="false">IF(J12="","",J12)</f>
        <v>24. 8. 2018</v>
      </c>
      <c r="L76" s="31"/>
    </row>
    <row r="77" s="30" customFormat="true" ht="6.95" hidden="false" customHeight="true" outlineLevel="0" collapsed="false">
      <c r="B77" s="31"/>
      <c r="I77" s="162"/>
      <c r="L77" s="31"/>
    </row>
    <row r="78" s="30" customFormat="true" ht="12.8" hidden="false" customHeight="false" outlineLevel="0" collapsed="false">
      <c r="B78" s="31"/>
      <c r="C78" s="60" t="s">
        <v>26</v>
      </c>
      <c r="F78" s="163" t="str">
        <f aca="false">E15</f>
        <v>Městská část Praha 9 Horní Počernice</v>
      </c>
      <c r="I78" s="164" t="s">
        <v>32</v>
      </c>
      <c r="J78" s="163" t="str">
        <f aca="false">E21</f>
        <v>terra florida v.o.s.</v>
      </c>
      <c r="L78" s="31"/>
    </row>
    <row r="79" s="30" customFormat="true" ht="14.4" hidden="false" customHeight="true" outlineLevel="0" collapsed="false">
      <c r="B79" s="31"/>
      <c r="C79" s="60" t="s">
        <v>30</v>
      </c>
      <c r="F79" s="163" t="str">
        <f aca="false">IF(E18="","",E18)</f>
        <v/>
      </c>
      <c r="I79" s="162"/>
      <c r="L79" s="31"/>
    </row>
    <row r="80" s="30" customFormat="true" ht="10.3" hidden="false" customHeight="true" outlineLevel="0" collapsed="false">
      <c r="B80" s="31"/>
      <c r="I80" s="162"/>
      <c r="L80" s="31"/>
    </row>
    <row r="81" s="166" customFormat="true" ht="29.3" hidden="false" customHeight="true" outlineLevel="0" collapsed="false">
      <c r="B81" s="167"/>
      <c r="C81" s="168" t="s">
        <v>126</v>
      </c>
      <c r="D81" s="169" t="s">
        <v>55</v>
      </c>
      <c r="E81" s="169" t="s">
        <v>51</v>
      </c>
      <c r="F81" s="169" t="s">
        <v>127</v>
      </c>
      <c r="G81" s="169" t="s">
        <v>128</v>
      </c>
      <c r="H81" s="169" t="s">
        <v>129</v>
      </c>
      <c r="I81" s="170" t="s">
        <v>130</v>
      </c>
      <c r="J81" s="169" t="s">
        <v>110</v>
      </c>
      <c r="K81" s="171" t="s">
        <v>131</v>
      </c>
      <c r="L81" s="167"/>
      <c r="M81" s="77" t="s">
        <v>132</v>
      </c>
      <c r="N81" s="78" t="s">
        <v>40</v>
      </c>
      <c r="O81" s="78" t="s">
        <v>133</v>
      </c>
      <c r="P81" s="78" t="s">
        <v>134</v>
      </c>
      <c r="Q81" s="78" t="s">
        <v>135</v>
      </c>
      <c r="R81" s="78" t="s">
        <v>136</v>
      </c>
      <c r="S81" s="78" t="s">
        <v>137</v>
      </c>
      <c r="T81" s="79" t="s">
        <v>138</v>
      </c>
    </row>
    <row r="82" s="30" customFormat="true" ht="29.3" hidden="false" customHeight="true" outlineLevel="0" collapsed="false">
      <c r="B82" s="31"/>
      <c r="C82" s="81" t="s">
        <v>111</v>
      </c>
      <c r="I82" s="162"/>
      <c r="J82" s="172" t="n">
        <f aca="false">BK82</f>
        <v>0</v>
      </c>
      <c r="L82" s="31"/>
      <c r="M82" s="80"/>
      <c r="N82" s="69"/>
      <c r="O82" s="69"/>
      <c r="P82" s="173" t="n">
        <f aca="false">P83+P113</f>
        <v>0</v>
      </c>
      <c r="Q82" s="69"/>
      <c r="R82" s="173" t="n">
        <f aca="false">R83+R113</f>
        <v>15.36924686</v>
      </c>
      <c r="S82" s="69"/>
      <c r="T82" s="174" t="n">
        <f aca="false">T83+T113</f>
        <v>0</v>
      </c>
      <c r="AT82" s="10" t="s">
        <v>69</v>
      </c>
      <c r="AU82" s="10" t="s">
        <v>112</v>
      </c>
      <c r="BK82" s="175" t="n">
        <f aca="false">BK83+BK113</f>
        <v>0</v>
      </c>
    </row>
    <row r="83" s="176" customFormat="true" ht="37.45" hidden="false" customHeight="true" outlineLevel="0" collapsed="false">
      <c r="B83" s="177"/>
      <c r="D83" s="178" t="s">
        <v>69</v>
      </c>
      <c r="E83" s="179" t="s">
        <v>139</v>
      </c>
      <c r="F83" s="179" t="s">
        <v>85</v>
      </c>
      <c r="I83" s="180"/>
      <c r="J83" s="181" t="n">
        <f aca="false">BK83</f>
        <v>0</v>
      </c>
      <c r="L83" s="177"/>
      <c r="M83" s="182"/>
      <c r="N83" s="183"/>
      <c r="O83" s="183"/>
      <c r="P83" s="184" t="n">
        <f aca="false">P84+P97+P111</f>
        <v>0</v>
      </c>
      <c r="Q83" s="183"/>
      <c r="R83" s="184" t="n">
        <f aca="false">R84+R97+R111</f>
        <v>13.7687734</v>
      </c>
      <c r="S83" s="183"/>
      <c r="T83" s="185" t="n">
        <f aca="false">T84+T97+T111</f>
        <v>0</v>
      </c>
      <c r="AR83" s="178" t="s">
        <v>78</v>
      </c>
      <c r="AT83" s="186" t="s">
        <v>69</v>
      </c>
      <c r="AU83" s="186" t="s">
        <v>70</v>
      </c>
      <c r="AY83" s="178" t="s">
        <v>140</v>
      </c>
      <c r="BK83" s="187" t="n">
        <f aca="false">BK84+BK97+BK111</f>
        <v>0</v>
      </c>
    </row>
    <row r="84" s="176" customFormat="true" ht="19.9" hidden="false" customHeight="true" outlineLevel="0" collapsed="false">
      <c r="B84" s="177"/>
      <c r="D84" s="178" t="s">
        <v>69</v>
      </c>
      <c r="E84" s="188" t="s">
        <v>78</v>
      </c>
      <c r="F84" s="188" t="s">
        <v>141</v>
      </c>
      <c r="I84" s="180"/>
      <c r="J84" s="189" t="n">
        <f aca="false">BK84</f>
        <v>0</v>
      </c>
      <c r="L84" s="177"/>
      <c r="M84" s="182"/>
      <c r="N84" s="183"/>
      <c r="O84" s="183"/>
      <c r="P84" s="184" t="n">
        <f aca="false">SUM(P85:P96)</f>
        <v>0</v>
      </c>
      <c r="Q84" s="183"/>
      <c r="R84" s="184" t="n">
        <f aca="false">SUM(R85:R96)</f>
        <v>0</v>
      </c>
      <c r="S84" s="183"/>
      <c r="T84" s="185" t="n">
        <f aca="false">SUM(T85:T96)</f>
        <v>0</v>
      </c>
      <c r="AR84" s="178" t="s">
        <v>78</v>
      </c>
      <c r="AT84" s="186" t="s">
        <v>69</v>
      </c>
      <c r="AU84" s="186" t="s">
        <v>78</v>
      </c>
      <c r="AY84" s="178" t="s">
        <v>140</v>
      </c>
      <c r="BK84" s="187" t="n">
        <f aca="false">SUM(BK85:BK96)</f>
        <v>0</v>
      </c>
    </row>
    <row r="85" s="30" customFormat="true" ht="25.5" hidden="false" customHeight="true" outlineLevel="0" collapsed="false">
      <c r="B85" s="190"/>
      <c r="C85" s="191" t="s">
        <v>78</v>
      </c>
      <c r="D85" s="191" t="s">
        <v>143</v>
      </c>
      <c r="E85" s="192" t="s">
        <v>678</v>
      </c>
      <c r="F85" s="193" t="s">
        <v>679</v>
      </c>
      <c r="G85" s="194" t="s">
        <v>167</v>
      </c>
      <c r="H85" s="195" t="n">
        <v>3.921</v>
      </c>
      <c r="I85" s="196"/>
      <c r="J85" s="197" t="n">
        <f aca="false">ROUND(I85*H85,2)</f>
        <v>0</v>
      </c>
      <c r="K85" s="193" t="s">
        <v>147</v>
      </c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48</v>
      </c>
      <c r="AT85" s="10" t="s">
        <v>143</v>
      </c>
      <c r="AU85" s="10" t="s">
        <v>80</v>
      </c>
      <c r="AY85" s="10" t="s">
        <v>14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148</v>
      </c>
      <c r="BM85" s="10" t="s">
        <v>680</v>
      </c>
    </row>
    <row r="86" s="203" customFormat="true" ht="12.8" hidden="false" customHeight="false" outlineLevel="0" collapsed="false">
      <c r="B86" s="204"/>
      <c r="D86" s="205" t="s">
        <v>178</v>
      </c>
      <c r="E86" s="206"/>
      <c r="F86" s="207" t="s">
        <v>681</v>
      </c>
      <c r="H86" s="208" t="n">
        <v>2.967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178</v>
      </c>
      <c r="AU86" s="206" t="s">
        <v>80</v>
      </c>
      <c r="AV86" s="203" t="s">
        <v>80</v>
      </c>
      <c r="AW86" s="203" t="s">
        <v>34</v>
      </c>
      <c r="AX86" s="203" t="s">
        <v>70</v>
      </c>
      <c r="AY86" s="206" t="s">
        <v>140</v>
      </c>
    </row>
    <row r="87" s="203" customFormat="true" ht="12.8" hidden="false" customHeight="false" outlineLevel="0" collapsed="false">
      <c r="B87" s="204"/>
      <c r="D87" s="205" t="s">
        <v>178</v>
      </c>
      <c r="E87" s="206"/>
      <c r="F87" s="207" t="s">
        <v>682</v>
      </c>
      <c r="H87" s="208" t="n">
        <v>0.477</v>
      </c>
      <c r="I87" s="209"/>
      <c r="L87" s="204"/>
      <c r="M87" s="210"/>
      <c r="N87" s="211"/>
      <c r="O87" s="211"/>
      <c r="P87" s="211"/>
      <c r="Q87" s="211"/>
      <c r="R87" s="211"/>
      <c r="S87" s="211"/>
      <c r="T87" s="212"/>
      <c r="AT87" s="206" t="s">
        <v>178</v>
      </c>
      <c r="AU87" s="206" t="s">
        <v>80</v>
      </c>
      <c r="AV87" s="203" t="s">
        <v>80</v>
      </c>
      <c r="AW87" s="203" t="s">
        <v>34</v>
      </c>
      <c r="AX87" s="203" t="s">
        <v>70</v>
      </c>
      <c r="AY87" s="206" t="s">
        <v>140</v>
      </c>
    </row>
    <row r="88" s="203" customFormat="true" ht="12.8" hidden="false" customHeight="false" outlineLevel="0" collapsed="false">
      <c r="B88" s="204"/>
      <c r="D88" s="205" t="s">
        <v>178</v>
      </c>
      <c r="E88" s="206"/>
      <c r="F88" s="207" t="s">
        <v>683</v>
      </c>
      <c r="H88" s="208" t="n">
        <v>0.477</v>
      </c>
      <c r="I88" s="209"/>
      <c r="L88" s="204"/>
      <c r="M88" s="210"/>
      <c r="N88" s="211"/>
      <c r="O88" s="211"/>
      <c r="P88" s="211"/>
      <c r="Q88" s="211"/>
      <c r="R88" s="211"/>
      <c r="S88" s="211"/>
      <c r="T88" s="212"/>
      <c r="AT88" s="206" t="s">
        <v>178</v>
      </c>
      <c r="AU88" s="206" t="s">
        <v>80</v>
      </c>
      <c r="AV88" s="203" t="s">
        <v>80</v>
      </c>
      <c r="AW88" s="203" t="s">
        <v>34</v>
      </c>
      <c r="AX88" s="203" t="s">
        <v>70</v>
      </c>
      <c r="AY88" s="206" t="s">
        <v>140</v>
      </c>
    </row>
    <row r="89" s="213" customFormat="true" ht="12.8" hidden="false" customHeight="false" outlineLevel="0" collapsed="false">
      <c r="B89" s="214"/>
      <c r="D89" s="205" t="s">
        <v>178</v>
      </c>
      <c r="E89" s="215"/>
      <c r="F89" s="216" t="s">
        <v>186</v>
      </c>
      <c r="H89" s="217" t="n">
        <v>3.921</v>
      </c>
      <c r="I89" s="218"/>
      <c r="L89" s="214"/>
      <c r="M89" s="219"/>
      <c r="N89" s="220"/>
      <c r="O89" s="220"/>
      <c r="P89" s="220"/>
      <c r="Q89" s="220"/>
      <c r="R89" s="220"/>
      <c r="S89" s="220"/>
      <c r="T89" s="221"/>
      <c r="AT89" s="215" t="s">
        <v>178</v>
      </c>
      <c r="AU89" s="215" t="s">
        <v>80</v>
      </c>
      <c r="AV89" s="213" t="s">
        <v>148</v>
      </c>
      <c r="AW89" s="213" t="s">
        <v>34</v>
      </c>
      <c r="AX89" s="213" t="s">
        <v>78</v>
      </c>
      <c r="AY89" s="215" t="s">
        <v>140</v>
      </c>
    </row>
    <row r="90" s="30" customFormat="true" ht="16.5" hidden="false" customHeight="true" outlineLevel="0" collapsed="false">
      <c r="B90" s="190"/>
      <c r="C90" s="191" t="s">
        <v>80</v>
      </c>
      <c r="D90" s="191" t="s">
        <v>143</v>
      </c>
      <c r="E90" s="192" t="s">
        <v>684</v>
      </c>
      <c r="F90" s="193" t="s">
        <v>685</v>
      </c>
      <c r="G90" s="194" t="s">
        <v>176</v>
      </c>
      <c r="H90" s="195" t="n">
        <v>3.921</v>
      </c>
      <c r="I90" s="196"/>
      <c r="J90" s="197" t="n">
        <f aca="false">ROUND(I90*H90,2)</f>
        <v>0</v>
      </c>
      <c r="K90" s="193" t="s">
        <v>147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8</v>
      </c>
      <c r="AT90" s="10" t="s">
        <v>143</v>
      </c>
      <c r="AU90" s="10" t="s">
        <v>80</v>
      </c>
      <c r="AY90" s="10" t="s">
        <v>14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48</v>
      </c>
      <c r="BM90" s="10" t="s">
        <v>686</v>
      </c>
    </row>
    <row r="91" s="30" customFormat="true" ht="16.5" hidden="false" customHeight="true" outlineLevel="0" collapsed="false">
      <c r="B91" s="190"/>
      <c r="C91" s="191" t="s">
        <v>149</v>
      </c>
      <c r="D91" s="191" t="s">
        <v>143</v>
      </c>
      <c r="E91" s="192" t="s">
        <v>224</v>
      </c>
      <c r="F91" s="193" t="s">
        <v>225</v>
      </c>
      <c r="G91" s="194" t="s">
        <v>176</v>
      </c>
      <c r="H91" s="195" t="n">
        <v>3.921</v>
      </c>
      <c r="I91" s="196"/>
      <c r="J91" s="197" t="n">
        <f aca="false">ROUND(I91*H91,2)</f>
        <v>0</v>
      </c>
      <c r="K91" s="193" t="s">
        <v>147</v>
      </c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48</v>
      </c>
      <c r="AT91" s="10" t="s">
        <v>143</v>
      </c>
      <c r="AU91" s="10" t="s">
        <v>80</v>
      </c>
      <c r="AY91" s="10" t="s">
        <v>14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148</v>
      </c>
      <c r="BM91" s="10" t="s">
        <v>687</v>
      </c>
    </row>
    <row r="92" s="30" customFormat="true" ht="25.5" hidden="false" customHeight="true" outlineLevel="0" collapsed="false">
      <c r="B92" s="190"/>
      <c r="C92" s="191" t="s">
        <v>148</v>
      </c>
      <c r="D92" s="191" t="s">
        <v>143</v>
      </c>
      <c r="E92" s="192" t="s">
        <v>228</v>
      </c>
      <c r="F92" s="193" t="s">
        <v>229</v>
      </c>
      <c r="G92" s="194" t="s">
        <v>176</v>
      </c>
      <c r="H92" s="195" t="n">
        <v>39.21</v>
      </c>
      <c r="I92" s="196"/>
      <c r="J92" s="197" t="n">
        <f aca="false">ROUND(I92*H92,2)</f>
        <v>0</v>
      </c>
      <c r="K92" s="193" t="s">
        <v>147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48</v>
      </c>
      <c r="AT92" s="10" t="s">
        <v>143</v>
      </c>
      <c r="AU92" s="10" t="s">
        <v>80</v>
      </c>
      <c r="AY92" s="10" t="s">
        <v>14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48</v>
      </c>
      <c r="BM92" s="10" t="s">
        <v>688</v>
      </c>
    </row>
    <row r="93" s="203" customFormat="true" ht="12.8" hidden="false" customHeight="false" outlineLevel="0" collapsed="false">
      <c r="B93" s="204"/>
      <c r="D93" s="205" t="s">
        <v>178</v>
      </c>
      <c r="E93" s="206"/>
      <c r="F93" s="207" t="s">
        <v>689</v>
      </c>
      <c r="H93" s="208" t="n">
        <v>39.21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178</v>
      </c>
      <c r="AU93" s="206" t="s">
        <v>80</v>
      </c>
      <c r="AV93" s="203" t="s">
        <v>80</v>
      </c>
      <c r="AW93" s="203" t="s">
        <v>34</v>
      </c>
      <c r="AX93" s="203" t="s">
        <v>78</v>
      </c>
      <c r="AY93" s="206" t="s">
        <v>140</v>
      </c>
    </row>
    <row r="94" s="30" customFormat="true" ht="16.5" hidden="false" customHeight="true" outlineLevel="0" collapsed="false">
      <c r="B94" s="190"/>
      <c r="C94" s="191" t="s">
        <v>160</v>
      </c>
      <c r="D94" s="191" t="s">
        <v>143</v>
      </c>
      <c r="E94" s="192" t="s">
        <v>233</v>
      </c>
      <c r="F94" s="193" t="s">
        <v>234</v>
      </c>
      <c r="G94" s="194" t="s">
        <v>176</v>
      </c>
      <c r="H94" s="195" t="n">
        <v>3.921</v>
      </c>
      <c r="I94" s="196"/>
      <c r="J94" s="197" t="n">
        <f aca="false">ROUND(I94*H94,2)</f>
        <v>0</v>
      </c>
      <c r="K94" s="193" t="s">
        <v>147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48</v>
      </c>
      <c r="AT94" s="10" t="s">
        <v>143</v>
      </c>
      <c r="AU94" s="10" t="s">
        <v>80</v>
      </c>
      <c r="AY94" s="10" t="s">
        <v>14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48</v>
      </c>
      <c r="BM94" s="10" t="s">
        <v>690</v>
      </c>
    </row>
    <row r="95" s="30" customFormat="true" ht="16.5" hidden="false" customHeight="true" outlineLevel="0" collapsed="false">
      <c r="B95" s="190"/>
      <c r="C95" s="191" t="s">
        <v>164</v>
      </c>
      <c r="D95" s="191" t="s">
        <v>143</v>
      </c>
      <c r="E95" s="192" t="s">
        <v>236</v>
      </c>
      <c r="F95" s="193" t="s">
        <v>237</v>
      </c>
      <c r="G95" s="194" t="s">
        <v>238</v>
      </c>
      <c r="H95" s="195" t="n">
        <v>8.234</v>
      </c>
      <c r="I95" s="196"/>
      <c r="J95" s="197" t="n">
        <f aca="false">ROUND(I95*H95,2)</f>
        <v>0</v>
      </c>
      <c r="K95" s="193" t="s">
        <v>147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48</v>
      </c>
      <c r="AT95" s="10" t="s">
        <v>143</v>
      </c>
      <c r="AU95" s="10" t="s">
        <v>80</v>
      </c>
      <c r="AY95" s="10" t="s">
        <v>14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48</v>
      </c>
      <c r="BM95" s="10" t="s">
        <v>691</v>
      </c>
    </row>
    <row r="96" s="203" customFormat="true" ht="12.8" hidden="false" customHeight="false" outlineLevel="0" collapsed="false">
      <c r="B96" s="204"/>
      <c r="D96" s="205" t="s">
        <v>178</v>
      </c>
      <c r="E96" s="206"/>
      <c r="F96" s="207" t="s">
        <v>692</v>
      </c>
      <c r="H96" s="208" t="n">
        <v>8.234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78</v>
      </c>
      <c r="AU96" s="206" t="s">
        <v>80</v>
      </c>
      <c r="AV96" s="203" t="s">
        <v>80</v>
      </c>
      <c r="AW96" s="203" t="s">
        <v>34</v>
      </c>
      <c r="AX96" s="203" t="s">
        <v>78</v>
      </c>
      <c r="AY96" s="206" t="s">
        <v>140</v>
      </c>
    </row>
    <row r="97" s="176" customFormat="true" ht="29.9" hidden="false" customHeight="true" outlineLevel="0" collapsed="false">
      <c r="B97" s="177"/>
      <c r="D97" s="178" t="s">
        <v>69</v>
      </c>
      <c r="E97" s="188" t="s">
        <v>149</v>
      </c>
      <c r="F97" s="188" t="s">
        <v>506</v>
      </c>
      <c r="I97" s="180"/>
      <c r="J97" s="189" t="n">
        <f aca="false">BK97</f>
        <v>0</v>
      </c>
      <c r="L97" s="177"/>
      <c r="M97" s="182"/>
      <c r="N97" s="183"/>
      <c r="O97" s="183"/>
      <c r="P97" s="184" t="n">
        <f aca="false">SUM(P98:P110)</f>
        <v>0</v>
      </c>
      <c r="Q97" s="183"/>
      <c r="R97" s="184" t="n">
        <f aca="false">SUM(R98:R110)</f>
        <v>13.7687734</v>
      </c>
      <c r="S97" s="183"/>
      <c r="T97" s="185" t="n">
        <f aca="false">SUM(T98:T110)</f>
        <v>0</v>
      </c>
      <c r="AR97" s="178" t="s">
        <v>78</v>
      </c>
      <c r="AT97" s="186" t="s">
        <v>69</v>
      </c>
      <c r="AU97" s="186" t="s">
        <v>78</v>
      </c>
      <c r="AY97" s="178" t="s">
        <v>140</v>
      </c>
      <c r="BK97" s="187" t="n">
        <f aca="false">SUM(BK98:BK110)</f>
        <v>0</v>
      </c>
    </row>
    <row r="98" s="30" customFormat="true" ht="16.5" hidden="false" customHeight="true" outlineLevel="0" collapsed="false">
      <c r="B98" s="190"/>
      <c r="C98" s="191" t="s">
        <v>169</v>
      </c>
      <c r="D98" s="191" t="s">
        <v>143</v>
      </c>
      <c r="E98" s="192" t="s">
        <v>693</v>
      </c>
      <c r="F98" s="193" t="s">
        <v>694</v>
      </c>
      <c r="G98" s="194" t="s">
        <v>570</v>
      </c>
      <c r="H98" s="195" t="n">
        <v>74</v>
      </c>
      <c r="I98" s="196"/>
      <c r="J98" s="197" t="n">
        <f aca="false">ROUND(I98*H98,2)</f>
        <v>0</v>
      </c>
      <c r="K98" s="193" t="s">
        <v>466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.17489</v>
      </c>
      <c r="R98" s="200" t="n">
        <f aca="false">Q98*H98</f>
        <v>12.94186</v>
      </c>
      <c r="S98" s="200" t="n">
        <v>0</v>
      </c>
      <c r="T98" s="201" t="n">
        <f aca="false">S98*H98</f>
        <v>0</v>
      </c>
      <c r="AR98" s="10" t="s">
        <v>148</v>
      </c>
      <c r="AT98" s="10" t="s">
        <v>143</v>
      </c>
      <c r="AU98" s="10" t="s">
        <v>80</v>
      </c>
      <c r="AY98" s="10" t="s">
        <v>14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48</v>
      </c>
      <c r="BM98" s="10" t="s">
        <v>695</v>
      </c>
    </row>
    <row r="99" s="203" customFormat="true" ht="12.8" hidden="false" customHeight="false" outlineLevel="0" collapsed="false">
      <c r="B99" s="204"/>
      <c r="D99" s="205" t="s">
        <v>178</v>
      </c>
      <c r="E99" s="206"/>
      <c r="F99" s="207" t="s">
        <v>696</v>
      </c>
      <c r="H99" s="208" t="n">
        <v>56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78</v>
      </c>
      <c r="AU99" s="206" t="s">
        <v>80</v>
      </c>
      <c r="AV99" s="203" t="s">
        <v>80</v>
      </c>
      <c r="AW99" s="203" t="s">
        <v>34</v>
      </c>
      <c r="AX99" s="203" t="s">
        <v>70</v>
      </c>
      <c r="AY99" s="206" t="s">
        <v>140</v>
      </c>
    </row>
    <row r="100" s="203" customFormat="true" ht="12.8" hidden="false" customHeight="false" outlineLevel="0" collapsed="false">
      <c r="B100" s="204"/>
      <c r="D100" s="205" t="s">
        <v>178</v>
      </c>
      <c r="E100" s="206"/>
      <c r="F100" s="207" t="s">
        <v>697</v>
      </c>
      <c r="H100" s="208" t="n">
        <v>9</v>
      </c>
      <c r="I100" s="209"/>
      <c r="L100" s="204"/>
      <c r="M100" s="210"/>
      <c r="N100" s="211"/>
      <c r="O100" s="211"/>
      <c r="P100" s="211"/>
      <c r="Q100" s="211"/>
      <c r="R100" s="211"/>
      <c r="S100" s="211"/>
      <c r="T100" s="212"/>
      <c r="AT100" s="206" t="s">
        <v>178</v>
      </c>
      <c r="AU100" s="206" t="s">
        <v>80</v>
      </c>
      <c r="AV100" s="203" t="s">
        <v>80</v>
      </c>
      <c r="AW100" s="203" t="s">
        <v>34</v>
      </c>
      <c r="AX100" s="203" t="s">
        <v>70</v>
      </c>
      <c r="AY100" s="206" t="s">
        <v>140</v>
      </c>
    </row>
    <row r="101" s="203" customFormat="true" ht="12.8" hidden="false" customHeight="false" outlineLevel="0" collapsed="false">
      <c r="B101" s="204"/>
      <c r="D101" s="205" t="s">
        <v>178</v>
      </c>
      <c r="E101" s="206"/>
      <c r="F101" s="207" t="s">
        <v>698</v>
      </c>
      <c r="H101" s="208" t="n">
        <v>9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178</v>
      </c>
      <c r="AU101" s="206" t="s">
        <v>80</v>
      </c>
      <c r="AV101" s="203" t="s">
        <v>80</v>
      </c>
      <c r="AW101" s="203" t="s">
        <v>34</v>
      </c>
      <c r="AX101" s="203" t="s">
        <v>70</v>
      </c>
      <c r="AY101" s="206" t="s">
        <v>140</v>
      </c>
    </row>
    <row r="102" s="213" customFormat="true" ht="12.8" hidden="false" customHeight="false" outlineLevel="0" collapsed="false">
      <c r="B102" s="214"/>
      <c r="D102" s="205" t="s">
        <v>178</v>
      </c>
      <c r="E102" s="215"/>
      <c r="F102" s="216" t="s">
        <v>186</v>
      </c>
      <c r="H102" s="217" t="n">
        <v>74</v>
      </c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15" t="s">
        <v>178</v>
      </c>
      <c r="AU102" s="215" t="s">
        <v>80</v>
      </c>
      <c r="AV102" s="213" t="s">
        <v>148</v>
      </c>
      <c r="AW102" s="213" t="s">
        <v>34</v>
      </c>
      <c r="AX102" s="213" t="s">
        <v>78</v>
      </c>
      <c r="AY102" s="215" t="s">
        <v>140</v>
      </c>
    </row>
    <row r="103" s="30" customFormat="true" ht="16.5" hidden="false" customHeight="true" outlineLevel="0" collapsed="false">
      <c r="B103" s="190"/>
      <c r="C103" s="222" t="s">
        <v>173</v>
      </c>
      <c r="D103" s="222" t="s">
        <v>310</v>
      </c>
      <c r="E103" s="223" t="s">
        <v>699</v>
      </c>
      <c r="F103" s="224" t="s">
        <v>700</v>
      </c>
      <c r="G103" s="225" t="s">
        <v>167</v>
      </c>
      <c r="H103" s="226" t="n">
        <v>124.293</v>
      </c>
      <c r="I103" s="227"/>
      <c r="J103" s="228" t="n">
        <f aca="false">ROUND(I103*H103,2)</f>
        <v>0</v>
      </c>
      <c r="K103" s="224" t="s">
        <v>466</v>
      </c>
      <c r="L103" s="229"/>
      <c r="M103" s="230"/>
      <c r="N103" s="231" t="s">
        <v>41</v>
      </c>
      <c r="O103" s="32"/>
      <c r="P103" s="200" t="n">
        <f aca="false">O103*H103</f>
        <v>0</v>
      </c>
      <c r="Q103" s="200" t="n">
        <v>0.0038</v>
      </c>
      <c r="R103" s="200" t="n">
        <f aca="false">Q103*H103</f>
        <v>0.4723134</v>
      </c>
      <c r="S103" s="200" t="n">
        <v>0</v>
      </c>
      <c r="T103" s="201" t="n">
        <f aca="false">S103*H103</f>
        <v>0</v>
      </c>
      <c r="AR103" s="10" t="s">
        <v>173</v>
      </c>
      <c r="AT103" s="10" t="s">
        <v>310</v>
      </c>
      <c r="AU103" s="10" t="s">
        <v>80</v>
      </c>
      <c r="AY103" s="10" t="s">
        <v>14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48</v>
      </c>
      <c r="BM103" s="10" t="s">
        <v>701</v>
      </c>
    </row>
    <row r="104" s="203" customFormat="true" ht="12.8" hidden="false" customHeight="false" outlineLevel="0" collapsed="false">
      <c r="B104" s="204"/>
      <c r="D104" s="205" t="s">
        <v>178</v>
      </c>
      <c r="E104" s="206"/>
      <c r="F104" s="207" t="s">
        <v>702</v>
      </c>
      <c r="H104" s="208" t="n">
        <v>105.582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78</v>
      </c>
      <c r="AU104" s="206" t="s">
        <v>80</v>
      </c>
      <c r="AV104" s="203" t="s">
        <v>80</v>
      </c>
      <c r="AW104" s="203" t="s">
        <v>34</v>
      </c>
      <c r="AX104" s="203" t="s">
        <v>70</v>
      </c>
      <c r="AY104" s="206" t="s">
        <v>140</v>
      </c>
    </row>
    <row r="105" s="203" customFormat="true" ht="12.8" hidden="false" customHeight="false" outlineLevel="0" collapsed="false">
      <c r="B105" s="204"/>
      <c r="D105" s="205" t="s">
        <v>178</v>
      </c>
      <c r="E105" s="206"/>
      <c r="F105" s="207" t="s">
        <v>703</v>
      </c>
      <c r="H105" s="208" t="n">
        <v>14.85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78</v>
      </c>
      <c r="AU105" s="206" t="s">
        <v>80</v>
      </c>
      <c r="AV105" s="203" t="s">
        <v>80</v>
      </c>
      <c r="AW105" s="203" t="s">
        <v>34</v>
      </c>
      <c r="AX105" s="203" t="s">
        <v>70</v>
      </c>
      <c r="AY105" s="206" t="s">
        <v>140</v>
      </c>
    </row>
    <row r="106" s="203" customFormat="true" ht="12.8" hidden="false" customHeight="false" outlineLevel="0" collapsed="false">
      <c r="B106" s="204"/>
      <c r="D106" s="205" t="s">
        <v>178</v>
      </c>
      <c r="E106" s="206"/>
      <c r="F106" s="207" t="s">
        <v>704</v>
      </c>
      <c r="H106" s="208" t="n">
        <v>3.861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78</v>
      </c>
      <c r="AU106" s="206" t="s">
        <v>80</v>
      </c>
      <c r="AV106" s="203" t="s">
        <v>80</v>
      </c>
      <c r="AW106" s="203" t="s">
        <v>34</v>
      </c>
      <c r="AX106" s="203" t="s">
        <v>70</v>
      </c>
      <c r="AY106" s="206" t="s">
        <v>140</v>
      </c>
    </row>
    <row r="107" s="213" customFormat="true" ht="12.8" hidden="false" customHeight="false" outlineLevel="0" collapsed="false">
      <c r="B107" s="214"/>
      <c r="D107" s="205" t="s">
        <v>178</v>
      </c>
      <c r="E107" s="215"/>
      <c r="F107" s="216" t="s">
        <v>186</v>
      </c>
      <c r="H107" s="217" t="n">
        <v>124.293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5" t="s">
        <v>178</v>
      </c>
      <c r="AU107" s="215" t="s">
        <v>80</v>
      </c>
      <c r="AV107" s="213" t="s">
        <v>148</v>
      </c>
      <c r="AW107" s="213" t="s">
        <v>34</v>
      </c>
      <c r="AX107" s="213" t="s">
        <v>78</v>
      </c>
      <c r="AY107" s="215" t="s">
        <v>140</v>
      </c>
    </row>
    <row r="108" s="30" customFormat="true" ht="16.5" hidden="false" customHeight="true" outlineLevel="0" collapsed="false">
      <c r="B108" s="190"/>
      <c r="C108" s="191" t="s">
        <v>180</v>
      </c>
      <c r="D108" s="191" t="s">
        <v>143</v>
      </c>
      <c r="E108" s="192" t="s">
        <v>705</v>
      </c>
      <c r="F108" s="193" t="s">
        <v>706</v>
      </c>
      <c r="G108" s="194" t="s">
        <v>570</v>
      </c>
      <c r="H108" s="195" t="n">
        <v>4</v>
      </c>
      <c r="I108" s="196"/>
      <c r="J108" s="197" t="n">
        <f aca="false">ROUND(I108*H108,2)</f>
        <v>0</v>
      </c>
      <c r="K108" s="193" t="s">
        <v>466</v>
      </c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48</v>
      </c>
      <c r="AT108" s="10" t="s">
        <v>143</v>
      </c>
      <c r="AU108" s="10" t="s">
        <v>80</v>
      </c>
      <c r="AY108" s="10" t="s">
        <v>14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148</v>
      </c>
      <c r="BM108" s="10" t="s">
        <v>707</v>
      </c>
    </row>
    <row r="109" s="30" customFormat="true" ht="16.5" hidden="false" customHeight="true" outlineLevel="0" collapsed="false">
      <c r="B109" s="190"/>
      <c r="C109" s="222" t="s">
        <v>142</v>
      </c>
      <c r="D109" s="222" t="s">
        <v>310</v>
      </c>
      <c r="E109" s="223" t="s">
        <v>708</v>
      </c>
      <c r="F109" s="224" t="s">
        <v>709</v>
      </c>
      <c r="G109" s="225" t="s">
        <v>570</v>
      </c>
      <c r="H109" s="226" t="n">
        <v>2</v>
      </c>
      <c r="I109" s="227"/>
      <c r="J109" s="228" t="n">
        <f aca="false">ROUND(I109*H109,2)</f>
        <v>0</v>
      </c>
      <c r="K109" s="224" t="s">
        <v>466</v>
      </c>
      <c r="L109" s="229"/>
      <c r="M109" s="230"/>
      <c r="N109" s="231" t="s">
        <v>41</v>
      </c>
      <c r="O109" s="32"/>
      <c r="P109" s="200" t="n">
        <f aca="false">O109*H109</f>
        <v>0</v>
      </c>
      <c r="Q109" s="200" t="n">
        <v>0.0788</v>
      </c>
      <c r="R109" s="200" t="n">
        <f aca="false">Q109*H109</f>
        <v>0.1576</v>
      </c>
      <c r="S109" s="200" t="n">
        <v>0</v>
      </c>
      <c r="T109" s="201" t="n">
        <f aca="false">S109*H109</f>
        <v>0</v>
      </c>
      <c r="AR109" s="10" t="s">
        <v>173</v>
      </c>
      <c r="AT109" s="10" t="s">
        <v>310</v>
      </c>
      <c r="AU109" s="10" t="s">
        <v>80</v>
      </c>
      <c r="AY109" s="10" t="s">
        <v>14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148</v>
      </c>
      <c r="BM109" s="10" t="s">
        <v>710</v>
      </c>
    </row>
    <row r="110" s="30" customFormat="true" ht="16.5" hidden="false" customHeight="true" outlineLevel="0" collapsed="false">
      <c r="B110" s="190"/>
      <c r="C110" s="222" t="s">
        <v>191</v>
      </c>
      <c r="D110" s="222" t="s">
        <v>310</v>
      </c>
      <c r="E110" s="223" t="s">
        <v>711</v>
      </c>
      <c r="F110" s="224" t="s">
        <v>712</v>
      </c>
      <c r="G110" s="225" t="s">
        <v>570</v>
      </c>
      <c r="H110" s="226" t="n">
        <v>2</v>
      </c>
      <c r="I110" s="227"/>
      <c r="J110" s="228" t="n">
        <f aca="false">ROUND(I110*H110,2)</f>
        <v>0</v>
      </c>
      <c r="K110" s="224" t="s">
        <v>466</v>
      </c>
      <c r="L110" s="229"/>
      <c r="M110" s="230"/>
      <c r="N110" s="231" t="s">
        <v>41</v>
      </c>
      <c r="O110" s="32"/>
      <c r="P110" s="200" t="n">
        <f aca="false">O110*H110</f>
        <v>0</v>
      </c>
      <c r="Q110" s="200" t="n">
        <v>0.0985</v>
      </c>
      <c r="R110" s="200" t="n">
        <f aca="false">Q110*H110</f>
        <v>0.197</v>
      </c>
      <c r="S110" s="200" t="n">
        <v>0</v>
      </c>
      <c r="T110" s="201" t="n">
        <f aca="false">S110*H110</f>
        <v>0</v>
      </c>
      <c r="AR110" s="10" t="s">
        <v>173</v>
      </c>
      <c r="AT110" s="10" t="s">
        <v>310</v>
      </c>
      <c r="AU110" s="10" t="s">
        <v>80</v>
      </c>
      <c r="AY110" s="10" t="s">
        <v>14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48</v>
      </c>
      <c r="BM110" s="10" t="s">
        <v>713</v>
      </c>
    </row>
    <row r="111" s="176" customFormat="true" ht="29.9" hidden="false" customHeight="true" outlineLevel="0" collapsed="false">
      <c r="B111" s="177"/>
      <c r="D111" s="178" t="s">
        <v>69</v>
      </c>
      <c r="E111" s="188" t="s">
        <v>433</v>
      </c>
      <c r="F111" s="188" t="s">
        <v>434</v>
      </c>
      <c r="I111" s="180"/>
      <c r="J111" s="189" t="n">
        <f aca="false">BK111</f>
        <v>0</v>
      </c>
      <c r="L111" s="177"/>
      <c r="M111" s="182"/>
      <c r="N111" s="183"/>
      <c r="O111" s="183"/>
      <c r="P111" s="184" t="n">
        <f aca="false">P112</f>
        <v>0</v>
      </c>
      <c r="Q111" s="183"/>
      <c r="R111" s="184" t="n">
        <f aca="false">R112</f>
        <v>0</v>
      </c>
      <c r="S111" s="183"/>
      <c r="T111" s="185" t="n">
        <f aca="false">T112</f>
        <v>0</v>
      </c>
      <c r="AR111" s="178" t="s">
        <v>78</v>
      </c>
      <c r="AT111" s="186" t="s">
        <v>69</v>
      </c>
      <c r="AU111" s="186" t="s">
        <v>78</v>
      </c>
      <c r="AY111" s="178" t="s">
        <v>140</v>
      </c>
      <c r="BK111" s="187" t="n">
        <f aca="false">BK112</f>
        <v>0</v>
      </c>
    </row>
    <row r="112" s="30" customFormat="true" ht="16.5" hidden="false" customHeight="true" outlineLevel="0" collapsed="false">
      <c r="B112" s="190"/>
      <c r="C112" s="191" t="s">
        <v>196</v>
      </c>
      <c r="D112" s="191" t="s">
        <v>143</v>
      </c>
      <c r="E112" s="192" t="s">
        <v>670</v>
      </c>
      <c r="F112" s="193" t="s">
        <v>671</v>
      </c>
      <c r="G112" s="194" t="s">
        <v>238</v>
      </c>
      <c r="H112" s="195" t="n">
        <v>13.769</v>
      </c>
      <c r="I112" s="196"/>
      <c r="J112" s="197" t="n">
        <f aca="false">ROUND(I112*H112,2)</f>
        <v>0</v>
      </c>
      <c r="K112" s="193" t="s">
        <v>147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48</v>
      </c>
      <c r="AT112" s="10" t="s">
        <v>143</v>
      </c>
      <c r="AU112" s="10" t="s">
        <v>80</v>
      </c>
      <c r="AY112" s="10" t="s">
        <v>14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48</v>
      </c>
      <c r="BM112" s="10" t="s">
        <v>714</v>
      </c>
    </row>
    <row r="113" s="176" customFormat="true" ht="37.45" hidden="false" customHeight="true" outlineLevel="0" collapsed="false">
      <c r="B113" s="177"/>
      <c r="D113" s="178" t="s">
        <v>69</v>
      </c>
      <c r="E113" s="179" t="s">
        <v>715</v>
      </c>
      <c r="F113" s="179" t="s">
        <v>716</v>
      </c>
      <c r="I113" s="180"/>
      <c r="J113" s="181" t="n">
        <f aca="false">BK113</f>
        <v>0</v>
      </c>
      <c r="L113" s="177"/>
      <c r="M113" s="182"/>
      <c r="N113" s="183"/>
      <c r="O113" s="183"/>
      <c r="P113" s="184" t="n">
        <f aca="false">P114</f>
        <v>0</v>
      </c>
      <c r="Q113" s="183"/>
      <c r="R113" s="184" t="n">
        <f aca="false">R114</f>
        <v>1.60047346</v>
      </c>
      <c r="S113" s="183"/>
      <c r="T113" s="185" t="n">
        <f aca="false">T114</f>
        <v>0</v>
      </c>
      <c r="AR113" s="178" t="s">
        <v>80</v>
      </c>
      <c r="AT113" s="186" t="s">
        <v>69</v>
      </c>
      <c r="AU113" s="186" t="s">
        <v>70</v>
      </c>
      <c r="AY113" s="178" t="s">
        <v>140</v>
      </c>
      <c r="BK113" s="187" t="n">
        <f aca="false">BK114</f>
        <v>0</v>
      </c>
    </row>
    <row r="114" s="176" customFormat="true" ht="19.9" hidden="false" customHeight="true" outlineLevel="0" collapsed="false">
      <c r="B114" s="177"/>
      <c r="D114" s="178" t="s">
        <v>69</v>
      </c>
      <c r="E114" s="188" t="s">
        <v>717</v>
      </c>
      <c r="F114" s="188" t="s">
        <v>718</v>
      </c>
      <c r="I114" s="180"/>
      <c r="J114" s="189" t="n">
        <f aca="false">BK114</f>
        <v>0</v>
      </c>
      <c r="L114" s="177"/>
      <c r="M114" s="182"/>
      <c r="N114" s="183"/>
      <c r="O114" s="183"/>
      <c r="P114" s="184" t="n">
        <f aca="false">SUM(P115:P129)</f>
        <v>0</v>
      </c>
      <c r="Q114" s="183"/>
      <c r="R114" s="184" t="n">
        <f aca="false">SUM(R115:R129)</f>
        <v>1.60047346</v>
      </c>
      <c r="S114" s="183"/>
      <c r="T114" s="185" t="n">
        <f aca="false">SUM(T115:T129)</f>
        <v>0</v>
      </c>
      <c r="AR114" s="178" t="s">
        <v>80</v>
      </c>
      <c r="AT114" s="186" t="s">
        <v>69</v>
      </c>
      <c r="AU114" s="186" t="s">
        <v>78</v>
      </c>
      <c r="AY114" s="178" t="s">
        <v>140</v>
      </c>
      <c r="BK114" s="187" t="n">
        <f aca="false">SUM(BK115:BK129)</f>
        <v>0</v>
      </c>
    </row>
    <row r="115" s="30" customFormat="true" ht="16.5" hidden="false" customHeight="true" outlineLevel="0" collapsed="false">
      <c r="B115" s="190"/>
      <c r="C115" s="191" t="s">
        <v>199</v>
      </c>
      <c r="D115" s="191" t="s">
        <v>143</v>
      </c>
      <c r="E115" s="192" t="s">
        <v>719</v>
      </c>
      <c r="F115" s="193" t="s">
        <v>720</v>
      </c>
      <c r="G115" s="194" t="s">
        <v>146</v>
      </c>
      <c r="H115" s="195" t="n">
        <v>200</v>
      </c>
      <c r="I115" s="196"/>
      <c r="J115" s="197" t="n">
        <f aca="false">ROUND(I115*H115,2)</f>
        <v>0</v>
      </c>
      <c r="K115" s="193" t="s">
        <v>466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214</v>
      </c>
      <c r="AT115" s="10" t="s">
        <v>143</v>
      </c>
      <c r="AU115" s="10" t="s">
        <v>80</v>
      </c>
      <c r="AY115" s="10" t="s">
        <v>14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214</v>
      </c>
      <c r="BM115" s="10" t="s">
        <v>721</v>
      </c>
    </row>
    <row r="116" s="203" customFormat="true" ht="12.8" hidden="false" customHeight="false" outlineLevel="0" collapsed="false">
      <c r="B116" s="204"/>
      <c r="D116" s="205" t="s">
        <v>178</v>
      </c>
      <c r="E116" s="206"/>
      <c r="F116" s="207" t="s">
        <v>722</v>
      </c>
      <c r="H116" s="208" t="n">
        <v>190.5</v>
      </c>
      <c r="I116" s="209"/>
      <c r="L116" s="204"/>
      <c r="M116" s="210"/>
      <c r="N116" s="211"/>
      <c r="O116" s="211"/>
      <c r="P116" s="211"/>
      <c r="Q116" s="211"/>
      <c r="R116" s="211"/>
      <c r="S116" s="211"/>
      <c r="T116" s="212"/>
      <c r="AT116" s="206" t="s">
        <v>178</v>
      </c>
      <c r="AU116" s="206" t="s">
        <v>80</v>
      </c>
      <c r="AV116" s="203" t="s">
        <v>80</v>
      </c>
      <c r="AW116" s="203" t="s">
        <v>34</v>
      </c>
      <c r="AX116" s="203" t="s">
        <v>70</v>
      </c>
      <c r="AY116" s="206" t="s">
        <v>140</v>
      </c>
    </row>
    <row r="117" s="203" customFormat="true" ht="12.8" hidden="false" customHeight="false" outlineLevel="0" collapsed="false">
      <c r="B117" s="204"/>
      <c r="D117" s="205" t="s">
        <v>178</v>
      </c>
      <c r="E117" s="206"/>
      <c r="F117" s="207" t="s">
        <v>723</v>
      </c>
      <c r="H117" s="208" t="n">
        <v>9.5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78</v>
      </c>
      <c r="AU117" s="206" t="s">
        <v>80</v>
      </c>
      <c r="AV117" s="203" t="s">
        <v>80</v>
      </c>
      <c r="AW117" s="203" t="s">
        <v>34</v>
      </c>
      <c r="AX117" s="203" t="s">
        <v>70</v>
      </c>
      <c r="AY117" s="206" t="s">
        <v>140</v>
      </c>
    </row>
    <row r="118" s="213" customFormat="true" ht="12.8" hidden="false" customHeight="false" outlineLevel="0" collapsed="false">
      <c r="B118" s="214"/>
      <c r="D118" s="205" t="s">
        <v>178</v>
      </c>
      <c r="E118" s="215"/>
      <c r="F118" s="216" t="s">
        <v>186</v>
      </c>
      <c r="H118" s="217" t="n">
        <v>200</v>
      </c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5" t="s">
        <v>178</v>
      </c>
      <c r="AU118" s="215" t="s">
        <v>80</v>
      </c>
      <c r="AV118" s="213" t="s">
        <v>148</v>
      </c>
      <c r="AW118" s="213" t="s">
        <v>34</v>
      </c>
      <c r="AX118" s="213" t="s">
        <v>78</v>
      </c>
      <c r="AY118" s="215" t="s">
        <v>140</v>
      </c>
    </row>
    <row r="119" s="30" customFormat="true" ht="16.5" hidden="false" customHeight="true" outlineLevel="0" collapsed="false">
      <c r="B119" s="190"/>
      <c r="C119" s="222" t="s">
        <v>204</v>
      </c>
      <c r="D119" s="222" t="s">
        <v>310</v>
      </c>
      <c r="E119" s="223" t="s">
        <v>724</v>
      </c>
      <c r="F119" s="224" t="s">
        <v>725</v>
      </c>
      <c r="G119" s="225" t="s">
        <v>176</v>
      </c>
      <c r="H119" s="226" t="n">
        <v>0.366</v>
      </c>
      <c r="I119" s="227"/>
      <c r="J119" s="228" t="n">
        <f aca="false">ROUND(I119*H119,2)</f>
        <v>0</v>
      </c>
      <c r="K119" s="224" t="s">
        <v>466</v>
      </c>
      <c r="L119" s="229"/>
      <c r="M119" s="230"/>
      <c r="N119" s="231" t="s">
        <v>41</v>
      </c>
      <c r="O119" s="32"/>
      <c r="P119" s="200" t="n">
        <f aca="false">O119*H119</f>
        <v>0</v>
      </c>
      <c r="Q119" s="200" t="n">
        <v>0.75</v>
      </c>
      <c r="R119" s="200" t="n">
        <f aca="false">Q119*H119</f>
        <v>0.2745</v>
      </c>
      <c r="S119" s="200" t="n">
        <v>0</v>
      </c>
      <c r="T119" s="201" t="n">
        <f aca="false">S119*H119</f>
        <v>0</v>
      </c>
      <c r="AR119" s="10" t="s">
        <v>291</v>
      </c>
      <c r="AT119" s="10" t="s">
        <v>310</v>
      </c>
      <c r="AU119" s="10" t="s">
        <v>80</v>
      </c>
      <c r="AY119" s="10" t="s">
        <v>14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214</v>
      </c>
      <c r="BM119" s="10" t="s">
        <v>726</v>
      </c>
    </row>
    <row r="120" s="203" customFormat="true" ht="12.8" hidden="false" customHeight="false" outlineLevel="0" collapsed="false">
      <c r="B120" s="204"/>
      <c r="D120" s="205" t="s">
        <v>178</v>
      </c>
      <c r="E120" s="206"/>
      <c r="F120" s="207" t="s">
        <v>727</v>
      </c>
      <c r="H120" s="208" t="n">
        <v>0.333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78</v>
      </c>
      <c r="AU120" s="206" t="s">
        <v>80</v>
      </c>
      <c r="AV120" s="203" t="s">
        <v>80</v>
      </c>
      <c r="AW120" s="203" t="s">
        <v>34</v>
      </c>
      <c r="AX120" s="203" t="s">
        <v>78</v>
      </c>
      <c r="AY120" s="206" t="s">
        <v>140</v>
      </c>
    </row>
    <row r="121" s="203" customFormat="true" ht="12.8" hidden="false" customHeight="false" outlineLevel="0" collapsed="false">
      <c r="B121" s="204"/>
      <c r="D121" s="205" t="s">
        <v>178</v>
      </c>
      <c r="F121" s="207" t="s">
        <v>728</v>
      </c>
      <c r="H121" s="208" t="n">
        <v>0.366</v>
      </c>
      <c r="I121" s="209"/>
      <c r="L121" s="204"/>
      <c r="M121" s="210"/>
      <c r="N121" s="211"/>
      <c r="O121" s="211"/>
      <c r="P121" s="211"/>
      <c r="Q121" s="211"/>
      <c r="R121" s="211"/>
      <c r="S121" s="211"/>
      <c r="T121" s="212"/>
      <c r="AT121" s="206" t="s">
        <v>178</v>
      </c>
      <c r="AU121" s="206" t="s">
        <v>80</v>
      </c>
      <c r="AV121" s="203" t="s">
        <v>80</v>
      </c>
      <c r="AW121" s="203" t="s">
        <v>5</v>
      </c>
      <c r="AX121" s="203" t="s">
        <v>78</v>
      </c>
      <c r="AY121" s="206" t="s">
        <v>140</v>
      </c>
    </row>
    <row r="122" s="30" customFormat="true" ht="16.5" hidden="false" customHeight="true" outlineLevel="0" collapsed="false">
      <c r="B122" s="190"/>
      <c r="C122" s="222" t="s">
        <v>10</v>
      </c>
      <c r="D122" s="222" t="s">
        <v>310</v>
      </c>
      <c r="E122" s="223" t="s">
        <v>729</v>
      </c>
      <c r="F122" s="224" t="s">
        <v>730</v>
      </c>
      <c r="G122" s="225" t="s">
        <v>176</v>
      </c>
      <c r="H122" s="226" t="n">
        <v>2.515</v>
      </c>
      <c r="I122" s="227"/>
      <c r="J122" s="228" t="n">
        <f aca="false">ROUND(I122*H122,2)</f>
        <v>0</v>
      </c>
      <c r="K122" s="224" t="s">
        <v>466</v>
      </c>
      <c r="L122" s="229"/>
      <c r="M122" s="230"/>
      <c r="N122" s="231" t="s">
        <v>41</v>
      </c>
      <c r="O122" s="32"/>
      <c r="P122" s="200" t="n">
        <f aca="false">O122*H122</f>
        <v>0</v>
      </c>
      <c r="Q122" s="200" t="n">
        <v>0.5</v>
      </c>
      <c r="R122" s="200" t="n">
        <f aca="false">Q122*H122</f>
        <v>1.2575</v>
      </c>
      <c r="S122" s="200" t="n">
        <v>0</v>
      </c>
      <c r="T122" s="201" t="n">
        <f aca="false">S122*H122</f>
        <v>0</v>
      </c>
      <c r="AR122" s="10" t="s">
        <v>291</v>
      </c>
      <c r="AT122" s="10" t="s">
        <v>310</v>
      </c>
      <c r="AU122" s="10" t="s">
        <v>80</v>
      </c>
      <c r="AY122" s="10" t="s">
        <v>14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214</v>
      </c>
      <c r="BM122" s="10" t="s">
        <v>731</v>
      </c>
    </row>
    <row r="123" s="203" customFormat="true" ht="12.8" hidden="false" customHeight="false" outlineLevel="0" collapsed="false">
      <c r="B123" s="204"/>
      <c r="D123" s="205" t="s">
        <v>178</v>
      </c>
      <c r="E123" s="206"/>
      <c r="F123" s="207" t="s">
        <v>732</v>
      </c>
      <c r="H123" s="208" t="n">
        <v>2.286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78</v>
      </c>
      <c r="AU123" s="206" t="s">
        <v>80</v>
      </c>
      <c r="AV123" s="203" t="s">
        <v>80</v>
      </c>
      <c r="AW123" s="203" t="s">
        <v>34</v>
      </c>
      <c r="AX123" s="203" t="s">
        <v>78</v>
      </c>
      <c r="AY123" s="206" t="s">
        <v>140</v>
      </c>
    </row>
    <row r="124" s="203" customFormat="true" ht="12.8" hidden="false" customHeight="false" outlineLevel="0" collapsed="false">
      <c r="B124" s="204"/>
      <c r="D124" s="205" t="s">
        <v>178</v>
      </c>
      <c r="F124" s="207" t="s">
        <v>733</v>
      </c>
      <c r="H124" s="208" t="n">
        <v>2.515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78</v>
      </c>
      <c r="AU124" s="206" t="s">
        <v>80</v>
      </c>
      <c r="AV124" s="203" t="s">
        <v>80</v>
      </c>
      <c r="AW124" s="203" t="s">
        <v>5</v>
      </c>
      <c r="AX124" s="203" t="s">
        <v>78</v>
      </c>
      <c r="AY124" s="206" t="s">
        <v>140</v>
      </c>
    </row>
    <row r="125" s="30" customFormat="true" ht="16.5" hidden="false" customHeight="true" outlineLevel="0" collapsed="false">
      <c r="B125" s="190"/>
      <c r="C125" s="191" t="s">
        <v>214</v>
      </c>
      <c r="D125" s="191" t="s">
        <v>143</v>
      </c>
      <c r="E125" s="192" t="s">
        <v>734</v>
      </c>
      <c r="F125" s="193" t="s">
        <v>735</v>
      </c>
      <c r="G125" s="194" t="s">
        <v>176</v>
      </c>
      <c r="H125" s="195" t="n">
        <v>2.881</v>
      </c>
      <c r="I125" s="196"/>
      <c r="J125" s="197" t="n">
        <f aca="false">ROUND(I125*H125,2)</f>
        <v>0</v>
      </c>
      <c r="K125" s="193" t="s">
        <v>147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.01266</v>
      </c>
      <c r="R125" s="200" t="n">
        <f aca="false">Q125*H125</f>
        <v>0.03647346</v>
      </c>
      <c r="S125" s="200" t="n">
        <v>0</v>
      </c>
      <c r="T125" s="201" t="n">
        <f aca="false">S125*H125</f>
        <v>0</v>
      </c>
      <c r="AR125" s="10" t="s">
        <v>214</v>
      </c>
      <c r="AT125" s="10" t="s">
        <v>143</v>
      </c>
      <c r="AU125" s="10" t="s">
        <v>80</v>
      </c>
      <c r="AY125" s="10" t="s">
        <v>14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214</v>
      </c>
      <c r="BM125" s="10" t="s">
        <v>736</v>
      </c>
    </row>
    <row r="126" s="203" customFormat="true" ht="12.8" hidden="false" customHeight="false" outlineLevel="0" collapsed="false">
      <c r="B126" s="204"/>
      <c r="D126" s="205" t="s">
        <v>178</v>
      </c>
      <c r="E126" s="206"/>
      <c r="F126" s="207" t="s">
        <v>737</v>
      </c>
      <c r="H126" s="208" t="n">
        <v>2.881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78</v>
      </c>
      <c r="AU126" s="206" t="s">
        <v>80</v>
      </c>
      <c r="AV126" s="203" t="s">
        <v>80</v>
      </c>
      <c r="AW126" s="203" t="s">
        <v>34</v>
      </c>
      <c r="AX126" s="203" t="s">
        <v>78</v>
      </c>
      <c r="AY126" s="206" t="s">
        <v>140</v>
      </c>
    </row>
    <row r="127" s="30" customFormat="true" ht="16.5" hidden="false" customHeight="true" outlineLevel="0" collapsed="false">
      <c r="B127" s="190"/>
      <c r="C127" s="191" t="s">
        <v>218</v>
      </c>
      <c r="D127" s="191" t="s">
        <v>143</v>
      </c>
      <c r="E127" s="192" t="s">
        <v>738</v>
      </c>
      <c r="F127" s="193" t="s">
        <v>739</v>
      </c>
      <c r="G127" s="194" t="s">
        <v>146</v>
      </c>
      <c r="H127" s="195" t="n">
        <v>400</v>
      </c>
      <c r="I127" s="196"/>
      <c r="J127" s="197" t="n">
        <f aca="false">ROUND(I127*H127,2)</f>
        <v>0</v>
      </c>
      <c r="K127" s="193" t="s">
        <v>147</v>
      </c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8E-005</v>
      </c>
      <c r="R127" s="200" t="n">
        <f aca="false">Q127*H127</f>
        <v>0.032</v>
      </c>
      <c r="S127" s="200" t="n">
        <v>0</v>
      </c>
      <c r="T127" s="201" t="n">
        <f aca="false">S127*H127</f>
        <v>0</v>
      </c>
      <c r="AR127" s="10" t="s">
        <v>214</v>
      </c>
      <c r="AT127" s="10" t="s">
        <v>143</v>
      </c>
      <c r="AU127" s="10" t="s">
        <v>80</v>
      </c>
      <c r="AY127" s="10" t="s">
        <v>14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8</v>
      </c>
      <c r="BK127" s="202" t="n">
        <f aca="false">ROUND(I127*H127,2)</f>
        <v>0</v>
      </c>
      <c r="BL127" s="10" t="s">
        <v>214</v>
      </c>
      <c r="BM127" s="10" t="s">
        <v>740</v>
      </c>
    </row>
    <row r="128" s="203" customFormat="true" ht="12.8" hidden="false" customHeight="false" outlineLevel="0" collapsed="false">
      <c r="B128" s="204"/>
      <c r="D128" s="205" t="s">
        <v>178</v>
      </c>
      <c r="E128" s="206"/>
      <c r="F128" s="207" t="s">
        <v>741</v>
      </c>
      <c r="H128" s="208" t="n">
        <v>400</v>
      </c>
      <c r="I128" s="209"/>
      <c r="L128" s="204"/>
      <c r="M128" s="210"/>
      <c r="N128" s="211"/>
      <c r="O128" s="211"/>
      <c r="P128" s="211"/>
      <c r="Q128" s="211"/>
      <c r="R128" s="211"/>
      <c r="S128" s="211"/>
      <c r="T128" s="212"/>
      <c r="AT128" s="206" t="s">
        <v>178</v>
      </c>
      <c r="AU128" s="206" t="s">
        <v>80</v>
      </c>
      <c r="AV128" s="203" t="s">
        <v>80</v>
      </c>
      <c r="AW128" s="203" t="s">
        <v>34</v>
      </c>
      <c r="AX128" s="203" t="s">
        <v>78</v>
      </c>
      <c r="AY128" s="206" t="s">
        <v>140</v>
      </c>
    </row>
    <row r="129" s="30" customFormat="true" ht="16.5" hidden="false" customHeight="true" outlineLevel="0" collapsed="false">
      <c r="B129" s="190"/>
      <c r="C129" s="191" t="s">
        <v>223</v>
      </c>
      <c r="D129" s="191" t="s">
        <v>143</v>
      </c>
      <c r="E129" s="192" t="s">
        <v>742</v>
      </c>
      <c r="F129" s="193" t="s">
        <v>743</v>
      </c>
      <c r="G129" s="194" t="s">
        <v>550</v>
      </c>
      <c r="H129" s="244"/>
      <c r="I129" s="196"/>
      <c r="J129" s="197" t="n">
        <f aca="false">ROUND(I129*H129,2)</f>
        <v>0</v>
      </c>
      <c r="K129" s="193" t="s">
        <v>147</v>
      </c>
      <c r="L129" s="31"/>
      <c r="M129" s="198"/>
      <c r="N129" s="240" t="s">
        <v>41</v>
      </c>
      <c r="O129" s="241"/>
      <c r="P129" s="242" t="n">
        <f aca="false">O129*H129</f>
        <v>0</v>
      </c>
      <c r="Q129" s="242" t="n">
        <v>0</v>
      </c>
      <c r="R129" s="242" t="n">
        <f aca="false">Q129*H129</f>
        <v>0</v>
      </c>
      <c r="S129" s="242" t="n">
        <v>0</v>
      </c>
      <c r="T129" s="243" t="n">
        <f aca="false">S129*H129</f>
        <v>0</v>
      </c>
      <c r="AR129" s="10" t="s">
        <v>214</v>
      </c>
      <c r="AT129" s="10" t="s">
        <v>143</v>
      </c>
      <c r="AU129" s="10" t="s">
        <v>80</v>
      </c>
      <c r="AY129" s="10" t="s">
        <v>14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214</v>
      </c>
      <c r="BM129" s="10" t="s">
        <v>744</v>
      </c>
    </row>
    <row r="130" s="30" customFormat="true" ht="6.9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37"/>
      <c r="J130" s="53"/>
      <c r="K130" s="53"/>
      <c r="L130" s="31"/>
    </row>
  </sheetData>
  <autoFilter ref="C81:K1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745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268), 2)</f>
        <v>0</v>
      </c>
      <c r="G30" s="32"/>
      <c r="H30" s="32"/>
      <c r="I30" s="129" t="n">
        <v>0.21</v>
      </c>
      <c r="J30" s="128" t="n">
        <f aca="false">ROUND(ROUND((SUM(BE84:BE2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268), 2)</f>
        <v>0</v>
      </c>
      <c r="G31" s="32"/>
      <c r="H31" s="32"/>
      <c r="I31" s="129" t="n">
        <v>0.15</v>
      </c>
      <c r="J31" s="128" t="n">
        <f aca="false">ROUND(ROUND((SUM(BF84:BF2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26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26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26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4 - Krajinářské úprav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746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747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748</v>
      </c>
      <c r="E59" s="158"/>
      <c r="F59" s="158"/>
      <c r="G59" s="158"/>
      <c r="H59" s="158"/>
      <c r="I59" s="159"/>
      <c r="J59" s="160" t="n">
        <f aca="false">J100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749</v>
      </c>
      <c r="E60" s="158"/>
      <c r="F60" s="158"/>
      <c r="G60" s="158"/>
      <c r="H60" s="158"/>
      <c r="I60" s="159"/>
      <c r="J60" s="160" t="n">
        <f aca="false">J130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750</v>
      </c>
      <c r="E61" s="158"/>
      <c r="F61" s="158"/>
      <c r="G61" s="158"/>
      <c r="H61" s="158"/>
      <c r="I61" s="159"/>
      <c r="J61" s="160" t="n">
        <f aca="false">J146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751</v>
      </c>
      <c r="E62" s="158"/>
      <c r="F62" s="158"/>
      <c r="G62" s="158"/>
      <c r="H62" s="158"/>
      <c r="I62" s="159"/>
      <c r="J62" s="160" t="n">
        <f aca="false">J212</f>
        <v>0</v>
      </c>
      <c r="K62" s="161"/>
    </row>
    <row r="63" s="154" customFormat="true" ht="19.9" hidden="false" customHeight="true" outlineLevel="0" collapsed="false">
      <c r="B63" s="155"/>
      <c r="C63" s="156"/>
      <c r="D63" s="157" t="s">
        <v>752</v>
      </c>
      <c r="E63" s="158"/>
      <c r="F63" s="158"/>
      <c r="G63" s="158"/>
      <c r="H63" s="158"/>
      <c r="I63" s="159"/>
      <c r="J63" s="160" t="n">
        <f aca="false">J223</f>
        <v>0</v>
      </c>
      <c r="K63" s="161"/>
    </row>
    <row r="64" s="154" customFormat="true" ht="19.9" hidden="false" customHeight="true" outlineLevel="0" collapsed="false">
      <c r="B64" s="155"/>
      <c r="C64" s="156"/>
      <c r="D64" s="157" t="s">
        <v>753</v>
      </c>
      <c r="E64" s="158"/>
      <c r="F64" s="158"/>
      <c r="G64" s="158"/>
      <c r="H64" s="158"/>
      <c r="I64" s="159"/>
      <c r="J64" s="160" t="n">
        <f aca="false">J252</f>
        <v>0</v>
      </c>
      <c r="K64" s="161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25</v>
      </c>
      <c r="I71" s="162"/>
      <c r="L71" s="31"/>
    </row>
    <row r="72" s="30" customFormat="true" ht="6.95" hidden="false" customHeight="true" outlineLevel="0" collapsed="false">
      <c r="B72" s="31"/>
      <c r="I72" s="162"/>
      <c r="L72" s="31"/>
    </row>
    <row r="73" s="30" customFormat="true" ht="14.4" hidden="false" customHeight="true" outlineLevel="0" collapsed="false">
      <c r="B73" s="31"/>
      <c r="C73" s="60" t="s">
        <v>18</v>
      </c>
      <c r="I73" s="162"/>
      <c r="L73" s="31"/>
    </row>
    <row r="74" s="30" customFormat="true" ht="16.5" hidden="false" customHeight="true" outlineLevel="0" collapsed="false">
      <c r="B74" s="31"/>
      <c r="E74" s="115" t="str">
        <f aca="false">E7</f>
        <v>Park s přírodním dětským hřištěm - Jizbická</v>
      </c>
      <c r="F74" s="115"/>
      <c r="G74" s="115"/>
      <c r="H74" s="115"/>
      <c r="I74" s="162"/>
      <c r="L74" s="31"/>
    </row>
    <row r="75" s="30" customFormat="true" ht="14.4" hidden="false" customHeight="true" outlineLevel="0" collapsed="false">
      <c r="B75" s="31"/>
      <c r="C75" s="60" t="s">
        <v>105</v>
      </c>
      <c r="I75" s="162"/>
      <c r="L75" s="31"/>
    </row>
    <row r="76" s="30" customFormat="true" ht="17.25" hidden="false" customHeight="true" outlineLevel="0" collapsed="false">
      <c r="B76" s="31"/>
      <c r="E76" s="64" t="str">
        <f aca="false">E9</f>
        <v>D04 - Krajinářské úpravy</v>
      </c>
      <c r="F76" s="64"/>
      <c r="G76" s="64"/>
      <c r="H76" s="64"/>
      <c r="I76" s="162"/>
      <c r="L76" s="31"/>
    </row>
    <row r="77" s="30" customFormat="true" ht="6.95" hidden="false" customHeight="true" outlineLevel="0" collapsed="false">
      <c r="B77" s="31"/>
      <c r="I77" s="162"/>
      <c r="L77" s="31"/>
    </row>
    <row r="78" s="30" customFormat="true" ht="18" hidden="false" customHeight="true" outlineLevel="0" collapsed="false">
      <c r="B78" s="31"/>
      <c r="C78" s="60" t="s">
        <v>22</v>
      </c>
      <c r="F78" s="163" t="str">
        <f aca="false">F12</f>
        <v>Praha 20 Horní Počernice</v>
      </c>
      <c r="I78" s="164" t="s">
        <v>24</v>
      </c>
      <c r="J78" s="165" t="str">
        <f aca="false">IF(J12="","",J12)</f>
        <v>24. 8. 2018</v>
      </c>
      <c r="L78" s="31"/>
    </row>
    <row r="79" s="30" customFormat="true" ht="6.95" hidden="false" customHeight="true" outlineLevel="0" collapsed="false">
      <c r="B79" s="31"/>
      <c r="I79" s="162"/>
      <c r="L79" s="31"/>
    </row>
    <row r="80" s="30" customFormat="true" ht="12.8" hidden="false" customHeight="false" outlineLevel="0" collapsed="false">
      <c r="B80" s="31"/>
      <c r="C80" s="60" t="s">
        <v>26</v>
      </c>
      <c r="F80" s="163" t="str">
        <f aca="false">E15</f>
        <v>Městská část Praha 9 Horní Počernice</v>
      </c>
      <c r="I80" s="164" t="s">
        <v>32</v>
      </c>
      <c r="J80" s="163" t="str">
        <f aca="false">E21</f>
        <v>terra florida v.o.s.</v>
      </c>
      <c r="L80" s="31"/>
    </row>
    <row r="81" s="30" customFormat="true" ht="14.4" hidden="false" customHeight="true" outlineLevel="0" collapsed="false">
      <c r="B81" s="31"/>
      <c r="C81" s="60" t="s">
        <v>30</v>
      </c>
      <c r="F81" s="163" t="str">
        <f aca="false">IF(E18="","",E18)</f>
        <v/>
      </c>
      <c r="I81" s="162"/>
      <c r="L81" s="31"/>
    </row>
    <row r="82" s="30" customFormat="true" ht="10.3" hidden="false" customHeight="true" outlineLevel="0" collapsed="false">
      <c r="B82" s="31"/>
      <c r="I82" s="162"/>
      <c r="L82" s="31"/>
    </row>
    <row r="83" s="166" customFormat="true" ht="29.3" hidden="false" customHeight="true" outlineLevel="0" collapsed="false">
      <c r="B83" s="167"/>
      <c r="C83" s="168" t="s">
        <v>126</v>
      </c>
      <c r="D83" s="169" t="s">
        <v>55</v>
      </c>
      <c r="E83" s="169" t="s">
        <v>51</v>
      </c>
      <c r="F83" s="169" t="s">
        <v>127</v>
      </c>
      <c r="G83" s="169" t="s">
        <v>128</v>
      </c>
      <c r="H83" s="169" t="s">
        <v>129</v>
      </c>
      <c r="I83" s="170" t="s">
        <v>130</v>
      </c>
      <c r="J83" s="169" t="s">
        <v>110</v>
      </c>
      <c r="K83" s="171" t="s">
        <v>131</v>
      </c>
      <c r="L83" s="167"/>
      <c r="M83" s="77" t="s">
        <v>132</v>
      </c>
      <c r="N83" s="78" t="s">
        <v>40</v>
      </c>
      <c r="O83" s="78" t="s">
        <v>133</v>
      </c>
      <c r="P83" s="78" t="s">
        <v>134</v>
      </c>
      <c r="Q83" s="78" t="s">
        <v>135</v>
      </c>
      <c r="R83" s="78" t="s">
        <v>136</v>
      </c>
      <c r="S83" s="78" t="s">
        <v>137</v>
      </c>
      <c r="T83" s="79" t="s">
        <v>138</v>
      </c>
    </row>
    <row r="84" s="30" customFormat="true" ht="29.3" hidden="false" customHeight="true" outlineLevel="0" collapsed="false">
      <c r="B84" s="31"/>
      <c r="C84" s="81" t="s">
        <v>111</v>
      </c>
      <c r="I84" s="162"/>
      <c r="J84" s="172" t="n">
        <f aca="false">BK84</f>
        <v>0</v>
      </c>
      <c r="L84" s="31"/>
      <c r="M84" s="80"/>
      <c r="N84" s="69"/>
      <c r="O84" s="69"/>
      <c r="P84" s="173" t="n">
        <f aca="false">P85</f>
        <v>0</v>
      </c>
      <c r="Q84" s="69"/>
      <c r="R84" s="173" t="n">
        <f aca="false">R85</f>
        <v>360.831325</v>
      </c>
      <c r="S84" s="69"/>
      <c r="T84" s="174" t="n">
        <f aca="false">T85</f>
        <v>0</v>
      </c>
      <c r="AT84" s="10" t="s">
        <v>69</v>
      </c>
      <c r="AU84" s="10" t="s">
        <v>112</v>
      </c>
      <c r="BK84" s="175" t="n">
        <f aca="false">BK85</f>
        <v>0</v>
      </c>
    </row>
    <row r="85" s="176" customFormat="true" ht="37.45" hidden="false" customHeight="true" outlineLevel="0" collapsed="false">
      <c r="B85" s="177"/>
      <c r="D85" s="178" t="s">
        <v>69</v>
      </c>
      <c r="E85" s="179" t="s">
        <v>139</v>
      </c>
      <c r="F85" s="179" t="s">
        <v>88</v>
      </c>
      <c r="I85" s="180"/>
      <c r="J85" s="181" t="n">
        <f aca="false">BK85</f>
        <v>0</v>
      </c>
      <c r="L85" s="177"/>
      <c r="M85" s="182"/>
      <c r="N85" s="183"/>
      <c r="O85" s="183"/>
      <c r="P85" s="184" t="n">
        <f aca="false">P86+P100+P130+P146+P212+P223+P252</f>
        <v>0</v>
      </c>
      <c r="Q85" s="183"/>
      <c r="R85" s="184" t="n">
        <f aca="false">R86+R100+R130+R146+R212+R223+R252</f>
        <v>360.831325</v>
      </c>
      <c r="S85" s="183"/>
      <c r="T85" s="185" t="n">
        <f aca="false">T86+T100+T130+T146+T212+T223+T252</f>
        <v>0</v>
      </c>
      <c r="AR85" s="178" t="s">
        <v>78</v>
      </c>
      <c r="AT85" s="186" t="s">
        <v>69</v>
      </c>
      <c r="AU85" s="186" t="s">
        <v>70</v>
      </c>
      <c r="AY85" s="178" t="s">
        <v>140</v>
      </c>
      <c r="BK85" s="187" t="n">
        <f aca="false">BK86+BK100+BK130+BK146+BK212+BK223+BK252</f>
        <v>0</v>
      </c>
    </row>
    <row r="86" s="176" customFormat="true" ht="19.9" hidden="false" customHeight="true" outlineLevel="0" collapsed="false">
      <c r="B86" s="177"/>
      <c r="D86" s="178" t="s">
        <v>69</v>
      </c>
      <c r="E86" s="188" t="s">
        <v>754</v>
      </c>
      <c r="F86" s="188" t="s">
        <v>755</v>
      </c>
      <c r="I86" s="180"/>
      <c r="J86" s="189" t="n">
        <f aca="false">BK86</f>
        <v>0</v>
      </c>
      <c r="L86" s="177"/>
      <c r="M86" s="182"/>
      <c r="N86" s="183"/>
      <c r="O86" s="183"/>
      <c r="P86" s="184" t="n">
        <f aca="false">SUM(P87:P99)</f>
        <v>0</v>
      </c>
      <c r="Q86" s="183"/>
      <c r="R86" s="184" t="n">
        <f aca="false">SUM(R87:R99)</f>
        <v>0</v>
      </c>
      <c r="S86" s="183"/>
      <c r="T86" s="185" t="n">
        <f aca="false">SUM(T87:T99)</f>
        <v>0</v>
      </c>
      <c r="AR86" s="178" t="s">
        <v>78</v>
      </c>
      <c r="AT86" s="186" t="s">
        <v>69</v>
      </c>
      <c r="AU86" s="186" t="s">
        <v>78</v>
      </c>
      <c r="AY86" s="178" t="s">
        <v>140</v>
      </c>
      <c r="BK86" s="187" t="n">
        <f aca="false">SUM(BK87:BK99)</f>
        <v>0</v>
      </c>
    </row>
    <row r="87" s="30" customFormat="true" ht="16.5" hidden="false" customHeight="true" outlineLevel="0" collapsed="false">
      <c r="B87" s="190"/>
      <c r="C87" s="191" t="s">
        <v>78</v>
      </c>
      <c r="D87" s="191" t="s">
        <v>143</v>
      </c>
      <c r="E87" s="192" t="s">
        <v>756</v>
      </c>
      <c r="F87" s="193" t="s">
        <v>757</v>
      </c>
      <c r="G87" s="194" t="s">
        <v>176</v>
      </c>
      <c r="H87" s="195" t="n">
        <v>573</v>
      </c>
      <c r="I87" s="196"/>
      <c r="J87" s="197" t="n">
        <f aca="false">ROUND(I87*H87,2)</f>
        <v>0</v>
      </c>
      <c r="K87" s="193" t="s">
        <v>147</v>
      </c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48</v>
      </c>
      <c r="AT87" s="10" t="s">
        <v>143</v>
      </c>
      <c r="AU87" s="10" t="s">
        <v>80</v>
      </c>
      <c r="AY87" s="10" t="s">
        <v>14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48</v>
      </c>
      <c r="BM87" s="10" t="s">
        <v>758</v>
      </c>
    </row>
    <row r="88" s="30" customFormat="true" ht="12.8" hidden="false" customHeight="false" outlineLevel="0" collapsed="false">
      <c r="B88" s="31"/>
      <c r="D88" s="205" t="s">
        <v>656</v>
      </c>
      <c r="F88" s="245" t="s">
        <v>759</v>
      </c>
      <c r="I88" s="162"/>
      <c r="L88" s="31"/>
      <c r="M88" s="246"/>
      <c r="N88" s="32"/>
      <c r="O88" s="32"/>
      <c r="P88" s="32"/>
      <c r="Q88" s="32"/>
      <c r="R88" s="32"/>
      <c r="S88" s="32"/>
      <c r="T88" s="71"/>
      <c r="AT88" s="10" t="s">
        <v>656</v>
      </c>
      <c r="AU88" s="10" t="s">
        <v>80</v>
      </c>
    </row>
    <row r="89" s="30" customFormat="true" ht="16.5" hidden="false" customHeight="true" outlineLevel="0" collapsed="false">
      <c r="B89" s="190"/>
      <c r="C89" s="191" t="s">
        <v>80</v>
      </c>
      <c r="D89" s="191" t="s">
        <v>143</v>
      </c>
      <c r="E89" s="192" t="s">
        <v>760</v>
      </c>
      <c r="F89" s="193" t="s">
        <v>761</v>
      </c>
      <c r="G89" s="194" t="s">
        <v>176</v>
      </c>
      <c r="H89" s="195" t="n">
        <v>50</v>
      </c>
      <c r="I89" s="196"/>
      <c r="J89" s="197" t="n">
        <f aca="false">ROUND(I89*H89,2)</f>
        <v>0</v>
      </c>
      <c r="K89" s="193" t="s">
        <v>466</v>
      </c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48</v>
      </c>
      <c r="AT89" s="10" t="s">
        <v>143</v>
      </c>
      <c r="AU89" s="10" t="s">
        <v>80</v>
      </c>
      <c r="AY89" s="10" t="s">
        <v>14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148</v>
      </c>
      <c r="BM89" s="10" t="s">
        <v>762</v>
      </c>
    </row>
    <row r="90" s="30" customFormat="true" ht="16.5" hidden="false" customHeight="true" outlineLevel="0" collapsed="false">
      <c r="B90" s="190"/>
      <c r="C90" s="191" t="s">
        <v>149</v>
      </c>
      <c r="D90" s="191" t="s">
        <v>143</v>
      </c>
      <c r="E90" s="192" t="s">
        <v>763</v>
      </c>
      <c r="F90" s="193" t="s">
        <v>764</v>
      </c>
      <c r="G90" s="194" t="s">
        <v>176</v>
      </c>
      <c r="H90" s="195" t="n">
        <v>340</v>
      </c>
      <c r="I90" s="196"/>
      <c r="J90" s="197" t="n">
        <f aca="false">ROUND(I90*H90,2)</f>
        <v>0</v>
      </c>
      <c r="K90" s="193" t="s">
        <v>147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8</v>
      </c>
      <c r="AT90" s="10" t="s">
        <v>143</v>
      </c>
      <c r="AU90" s="10" t="s">
        <v>80</v>
      </c>
      <c r="AY90" s="10" t="s">
        <v>14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48</v>
      </c>
      <c r="BM90" s="10" t="s">
        <v>765</v>
      </c>
    </row>
    <row r="91" s="30" customFormat="true" ht="12.8" hidden="false" customHeight="false" outlineLevel="0" collapsed="false">
      <c r="B91" s="31"/>
      <c r="D91" s="205" t="s">
        <v>656</v>
      </c>
      <c r="F91" s="245" t="s">
        <v>766</v>
      </c>
      <c r="I91" s="162"/>
      <c r="L91" s="31"/>
      <c r="M91" s="246"/>
      <c r="N91" s="32"/>
      <c r="O91" s="32"/>
      <c r="P91" s="32"/>
      <c r="Q91" s="32"/>
      <c r="R91" s="32"/>
      <c r="S91" s="32"/>
      <c r="T91" s="71"/>
      <c r="AT91" s="10" t="s">
        <v>656</v>
      </c>
      <c r="AU91" s="10" t="s">
        <v>80</v>
      </c>
    </row>
    <row r="92" s="30" customFormat="true" ht="16.5" hidden="false" customHeight="true" outlineLevel="0" collapsed="false">
      <c r="B92" s="190"/>
      <c r="C92" s="191" t="s">
        <v>148</v>
      </c>
      <c r="D92" s="191" t="s">
        <v>143</v>
      </c>
      <c r="E92" s="192" t="s">
        <v>209</v>
      </c>
      <c r="F92" s="193" t="s">
        <v>210</v>
      </c>
      <c r="G92" s="194" t="s">
        <v>176</v>
      </c>
      <c r="H92" s="195" t="n">
        <v>233</v>
      </c>
      <c r="I92" s="196"/>
      <c r="J92" s="197" t="n">
        <f aca="false">ROUND(I92*H92,2)</f>
        <v>0</v>
      </c>
      <c r="K92" s="193" t="s">
        <v>147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48</v>
      </c>
      <c r="AT92" s="10" t="s">
        <v>143</v>
      </c>
      <c r="AU92" s="10" t="s">
        <v>80</v>
      </c>
      <c r="AY92" s="10" t="s">
        <v>14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48</v>
      </c>
      <c r="BM92" s="10" t="s">
        <v>767</v>
      </c>
    </row>
    <row r="93" s="203" customFormat="true" ht="12.8" hidden="false" customHeight="false" outlineLevel="0" collapsed="false">
      <c r="B93" s="204"/>
      <c r="D93" s="205" t="s">
        <v>178</v>
      </c>
      <c r="E93" s="206"/>
      <c r="F93" s="207" t="s">
        <v>768</v>
      </c>
      <c r="H93" s="208" t="n">
        <v>233</v>
      </c>
      <c r="I93" s="209"/>
      <c r="L93" s="204"/>
      <c r="M93" s="210"/>
      <c r="N93" s="211"/>
      <c r="O93" s="211"/>
      <c r="P93" s="211"/>
      <c r="Q93" s="211"/>
      <c r="R93" s="211"/>
      <c r="S93" s="211"/>
      <c r="T93" s="212"/>
      <c r="AT93" s="206" t="s">
        <v>178</v>
      </c>
      <c r="AU93" s="206" t="s">
        <v>80</v>
      </c>
      <c r="AV93" s="203" t="s">
        <v>80</v>
      </c>
      <c r="AW93" s="203" t="s">
        <v>34</v>
      </c>
      <c r="AX93" s="203" t="s">
        <v>78</v>
      </c>
      <c r="AY93" s="206" t="s">
        <v>140</v>
      </c>
    </row>
    <row r="94" s="30" customFormat="true" ht="16.5" hidden="false" customHeight="true" outlineLevel="0" collapsed="false">
      <c r="B94" s="190"/>
      <c r="C94" s="191" t="s">
        <v>160</v>
      </c>
      <c r="D94" s="191" t="s">
        <v>143</v>
      </c>
      <c r="E94" s="192" t="s">
        <v>224</v>
      </c>
      <c r="F94" s="193" t="s">
        <v>225</v>
      </c>
      <c r="G94" s="194" t="s">
        <v>176</v>
      </c>
      <c r="H94" s="195" t="n">
        <v>233</v>
      </c>
      <c r="I94" s="196"/>
      <c r="J94" s="197" t="n">
        <f aca="false">ROUND(I94*H94,2)</f>
        <v>0</v>
      </c>
      <c r="K94" s="193" t="s">
        <v>147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48</v>
      </c>
      <c r="AT94" s="10" t="s">
        <v>143</v>
      </c>
      <c r="AU94" s="10" t="s">
        <v>80</v>
      </c>
      <c r="AY94" s="10" t="s">
        <v>14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48</v>
      </c>
      <c r="BM94" s="10" t="s">
        <v>769</v>
      </c>
    </row>
    <row r="95" s="30" customFormat="true" ht="25.5" hidden="false" customHeight="true" outlineLevel="0" collapsed="false">
      <c r="B95" s="190"/>
      <c r="C95" s="191" t="s">
        <v>164</v>
      </c>
      <c r="D95" s="191" t="s">
        <v>143</v>
      </c>
      <c r="E95" s="192" t="s">
        <v>228</v>
      </c>
      <c r="F95" s="193" t="s">
        <v>229</v>
      </c>
      <c r="G95" s="194" t="s">
        <v>176</v>
      </c>
      <c r="H95" s="195" t="n">
        <v>2330</v>
      </c>
      <c r="I95" s="196"/>
      <c r="J95" s="197" t="n">
        <f aca="false">ROUND(I95*H95,2)</f>
        <v>0</v>
      </c>
      <c r="K95" s="193" t="s">
        <v>147</v>
      </c>
      <c r="L95" s="31"/>
      <c r="M95" s="198"/>
      <c r="N95" s="199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48</v>
      </c>
      <c r="AT95" s="10" t="s">
        <v>143</v>
      </c>
      <c r="AU95" s="10" t="s">
        <v>80</v>
      </c>
      <c r="AY95" s="10" t="s">
        <v>14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148</v>
      </c>
      <c r="BM95" s="10" t="s">
        <v>770</v>
      </c>
    </row>
    <row r="96" s="203" customFormat="true" ht="12.8" hidden="false" customHeight="false" outlineLevel="0" collapsed="false">
      <c r="B96" s="204"/>
      <c r="D96" s="205" t="s">
        <v>178</v>
      </c>
      <c r="E96" s="206"/>
      <c r="F96" s="207" t="s">
        <v>771</v>
      </c>
      <c r="H96" s="208" t="n">
        <v>2330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78</v>
      </c>
      <c r="AU96" s="206" t="s">
        <v>80</v>
      </c>
      <c r="AV96" s="203" t="s">
        <v>80</v>
      </c>
      <c r="AW96" s="203" t="s">
        <v>34</v>
      </c>
      <c r="AX96" s="203" t="s">
        <v>78</v>
      </c>
      <c r="AY96" s="206" t="s">
        <v>140</v>
      </c>
    </row>
    <row r="97" s="30" customFormat="true" ht="16.5" hidden="false" customHeight="true" outlineLevel="0" collapsed="false">
      <c r="B97" s="190"/>
      <c r="C97" s="191" t="s">
        <v>169</v>
      </c>
      <c r="D97" s="191" t="s">
        <v>143</v>
      </c>
      <c r="E97" s="192" t="s">
        <v>233</v>
      </c>
      <c r="F97" s="193" t="s">
        <v>234</v>
      </c>
      <c r="G97" s="194" t="s">
        <v>176</v>
      </c>
      <c r="H97" s="195" t="n">
        <v>233</v>
      </c>
      <c r="I97" s="196"/>
      <c r="J97" s="197" t="n">
        <f aca="false">ROUND(I97*H97,2)</f>
        <v>0</v>
      </c>
      <c r="K97" s="193" t="s">
        <v>147</v>
      </c>
      <c r="L97" s="31"/>
      <c r="M97" s="198"/>
      <c r="N97" s="199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48</v>
      </c>
      <c r="AT97" s="10" t="s">
        <v>143</v>
      </c>
      <c r="AU97" s="10" t="s">
        <v>80</v>
      </c>
      <c r="AY97" s="10" t="s">
        <v>14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8</v>
      </c>
      <c r="BK97" s="202" t="n">
        <f aca="false">ROUND(I97*H97,2)</f>
        <v>0</v>
      </c>
      <c r="BL97" s="10" t="s">
        <v>148</v>
      </c>
      <c r="BM97" s="10" t="s">
        <v>772</v>
      </c>
    </row>
    <row r="98" s="30" customFormat="true" ht="16.5" hidden="false" customHeight="true" outlineLevel="0" collapsed="false">
      <c r="B98" s="190"/>
      <c r="C98" s="191" t="s">
        <v>173</v>
      </c>
      <c r="D98" s="191" t="s">
        <v>143</v>
      </c>
      <c r="E98" s="192" t="s">
        <v>236</v>
      </c>
      <c r="F98" s="193" t="s">
        <v>237</v>
      </c>
      <c r="G98" s="194" t="s">
        <v>238</v>
      </c>
      <c r="H98" s="195" t="n">
        <v>489.3</v>
      </c>
      <c r="I98" s="196"/>
      <c r="J98" s="197" t="n">
        <f aca="false">ROUND(I98*H98,2)</f>
        <v>0</v>
      </c>
      <c r="K98" s="193" t="s">
        <v>147</v>
      </c>
      <c r="L98" s="31"/>
      <c r="M98" s="198"/>
      <c r="N98" s="199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48</v>
      </c>
      <c r="AT98" s="10" t="s">
        <v>143</v>
      </c>
      <c r="AU98" s="10" t="s">
        <v>80</v>
      </c>
      <c r="AY98" s="10" t="s">
        <v>14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148</v>
      </c>
      <c r="BM98" s="10" t="s">
        <v>773</v>
      </c>
    </row>
    <row r="99" s="203" customFormat="true" ht="12.8" hidden="false" customHeight="false" outlineLevel="0" collapsed="false">
      <c r="B99" s="204"/>
      <c r="D99" s="205" t="s">
        <v>178</v>
      </c>
      <c r="E99" s="206"/>
      <c r="F99" s="207" t="s">
        <v>774</v>
      </c>
      <c r="H99" s="208" t="n">
        <v>489.3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78</v>
      </c>
      <c r="AU99" s="206" t="s">
        <v>80</v>
      </c>
      <c r="AV99" s="203" t="s">
        <v>80</v>
      </c>
      <c r="AW99" s="203" t="s">
        <v>34</v>
      </c>
      <c r="AX99" s="203" t="s">
        <v>78</v>
      </c>
      <c r="AY99" s="206" t="s">
        <v>140</v>
      </c>
    </row>
    <row r="100" s="176" customFormat="true" ht="29.9" hidden="false" customHeight="true" outlineLevel="0" collapsed="false">
      <c r="B100" s="177"/>
      <c r="D100" s="178" t="s">
        <v>69</v>
      </c>
      <c r="E100" s="188" t="s">
        <v>775</v>
      </c>
      <c r="F100" s="188" t="s">
        <v>776</v>
      </c>
      <c r="I100" s="180"/>
      <c r="J100" s="189" t="n">
        <f aca="false">BK100</f>
        <v>0</v>
      </c>
      <c r="L100" s="177"/>
      <c r="M100" s="182"/>
      <c r="N100" s="183"/>
      <c r="O100" s="183"/>
      <c r="P100" s="184" t="n">
        <f aca="false">SUM(P101:P129)</f>
        <v>0</v>
      </c>
      <c r="Q100" s="183"/>
      <c r="R100" s="184" t="n">
        <f aca="false">SUM(R101:R129)</f>
        <v>0.033</v>
      </c>
      <c r="S100" s="183"/>
      <c r="T100" s="185" t="n">
        <f aca="false">SUM(T101:T129)</f>
        <v>0</v>
      </c>
      <c r="AR100" s="178" t="s">
        <v>78</v>
      </c>
      <c r="AT100" s="186" t="s">
        <v>69</v>
      </c>
      <c r="AU100" s="186" t="s">
        <v>78</v>
      </c>
      <c r="AY100" s="178" t="s">
        <v>140</v>
      </c>
      <c r="BK100" s="187" t="n">
        <f aca="false">SUM(BK101:BK129)</f>
        <v>0</v>
      </c>
    </row>
    <row r="101" s="30" customFormat="true" ht="25.5" hidden="false" customHeight="true" outlineLevel="0" collapsed="false">
      <c r="B101" s="190"/>
      <c r="C101" s="191" t="s">
        <v>180</v>
      </c>
      <c r="D101" s="191" t="s">
        <v>143</v>
      </c>
      <c r="E101" s="192" t="s">
        <v>777</v>
      </c>
      <c r="F101" s="193" t="s">
        <v>778</v>
      </c>
      <c r="G101" s="194" t="s">
        <v>146</v>
      </c>
      <c r="H101" s="195" t="n">
        <v>31828</v>
      </c>
      <c r="I101" s="196"/>
      <c r="J101" s="197" t="n">
        <f aca="false">ROUND(I101*H101,2)</f>
        <v>0</v>
      </c>
      <c r="K101" s="193" t="s">
        <v>466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48</v>
      </c>
      <c r="AT101" s="10" t="s">
        <v>143</v>
      </c>
      <c r="AU101" s="10" t="s">
        <v>80</v>
      </c>
      <c r="AY101" s="10" t="s">
        <v>14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48</v>
      </c>
      <c r="BM101" s="10" t="s">
        <v>779</v>
      </c>
    </row>
    <row r="102" s="30" customFormat="true" ht="25.5" hidden="false" customHeight="true" outlineLevel="0" collapsed="false">
      <c r="B102" s="190"/>
      <c r="C102" s="191" t="s">
        <v>142</v>
      </c>
      <c r="D102" s="191" t="s">
        <v>143</v>
      </c>
      <c r="E102" s="192" t="s">
        <v>777</v>
      </c>
      <c r="F102" s="193" t="s">
        <v>778</v>
      </c>
      <c r="G102" s="194" t="s">
        <v>146</v>
      </c>
      <c r="H102" s="195" t="n">
        <v>1132</v>
      </c>
      <c r="I102" s="196"/>
      <c r="J102" s="197" t="n">
        <f aca="false">ROUND(I102*H102,2)</f>
        <v>0</v>
      </c>
      <c r="K102" s="193" t="s">
        <v>466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8</v>
      </c>
      <c r="AT102" s="10" t="s">
        <v>143</v>
      </c>
      <c r="AU102" s="10" t="s">
        <v>80</v>
      </c>
      <c r="AY102" s="10" t="s">
        <v>14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8</v>
      </c>
      <c r="BM102" s="10" t="s">
        <v>780</v>
      </c>
    </row>
    <row r="103" s="30" customFormat="true" ht="16.5" hidden="false" customHeight="true" outlineLevel="0" collapsed="false">
      <c r="B103" s="190"/>
      <c r="C103" s="222" t="s">
        <v>191</v>
      </c>
      <c r="D103" s="222" t="s">
        <v>310</v>
      </c>
      <c r="E103" s="223" t="s">
        <v>781</v>
      </c>
      <c r="F103" s="224" t="s">
        <v>782</v>
      </c>
      <c r="G103" s="225" t="s">
        <v>783</v>
      </c>
      <c r="H103" s="226" t="n">
        <v>33</v>
      </c>
      <c r="I103" s="227"/>
      <c r="J103" s="228" t="n">
        <f aca="false">ROUND(I103*H103,2)</f>
        <v>0</v>
      </c>
      <c r="K103" s="224" t="s">
        <v>466</v>
      </c>
      <c r="L103" s="229"/>
      <c r="M103" s="230"/>
      <c r="N103" s="231" t="s">
        <v>41</v>
      </c>
      <c r="O103" s="32"/>
      <c r="P103" s="200" t="n">
        <f aca="false">O103*H103</f>
        <v>0</v>
      </c>
      <c r="Q103" s="200" t="n">
        <v>0.001</v>
      </c>
      <c r="R103" s="200" t="n">
        <f aca="false">Q103*H103</f>
        <v>0.033</v>
      </c>
      <c r="S103" s="200" t="n">
        <v>0</v>
      </c>
      <c r="T103" s="201" t="n">
        <f aca="false">S103*H103</f>
        <v>0</v>
      </c>
      <c r="AR103" s="10" t="s">
        <v>173</v>
      </c>
      <c r="AT103" s="10" t="s">
        <v>310</v>
      </c>
      <c r="AU103" s="10" t="s">
        <v>80</v>
      </c>
      <c r="AY103" s="10" t="s">
        <v>14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148</v>
      </c>
      <c r="BM103" s="10" t="s">
        <v>784</v>
      </c>
    </row>
    <row r="104" s="30" customFormat="true" ht="16.5" hidden="false" customHeight="true" outlineLevel="0" collapsed="false">
      <c r="B104" s="190"/>
      <c r="C104" s="191" t="s">
        <v>196</v>
      </c>
      <c r="D104" s="191" t="s">
        <v>143</v>
      </c>
      <c r="E104" s="192" t="s">
        <v>785</v>
      </c>
      <c r="F104" s="193" t="s">
        <v>786</v>
      </c>
      <c r="G104" s="194" t="s">
        <v>146</v>
      </c>
      <c r="H104" s="195" t="n">
        <v>15914</v>
      </c>
      <c r="I104" s="196"/>
      <c r="J104" s="197" t="n">
        <f aca="false">ROUND(I104*H104,2)</f>
        <v>0</v>
      </c>
      <c r="K104" s="193" t="s">
        <v>147</v>
      </c>
      <c r="L104" s="31"/>
      <c r="M104" s="198"/>
      <c r="N104" s="199" t="s">
        <v>41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148</v>
      </c>
      <c r="AT104" s="10" t="s">
        <v>143</v>
      </c>
      <c r="AU104" s="10" t="s">
        <v>80</v>
      </c>
      <c r="AY104" s="10" t="s">
        <v>14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8</v>
      </c>
      <c r="BK104" s="202" t="n">
        <f aca="false">ROUND(I104*H104,2)</f>
        <v>0</v>
      </c>
      <c r="BL104" s="10" t="s">
        <v>148</v>
      </c>
      <c r="BM104" s="10" t="s">
        <v>787</v>
      </c>
    </row>
    <row r="105" s="203" customFormat="true" ht="12.8" hidden="false" customHeight="false" outlineLevel="0" collapsed="false">
      <c r="B105" s="204"/>
      <c r="D105" s="205" t="s">
        <v>178</v>
      </c>
      <c r="E105" s="206"/>
      <c r="F105" s="207" t="s">
        <v>788</v>
      </c>
      <c r="H105" s="208" t="n">
        <v>896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78</v>
      </c>
      <c r="AU105" s="206" t="s">
        <v>80</v>
      </c>
      <c r="AV105" s="203" t="s">
        <v>80</v>
      </c>
      <c r="AW105" s="203" t="s">
        <v>34</v>
      </c>
      <c r="AX105" s="203" t="s">
        <v>70</v>
      </c>
      <c r="AY105" s="206" t="s">
        <v>140</v>
      </c>
    </row>
    <row r="106" s="203" customFormat="true" ht="12.8" hidden="false" customHeight="false" outlineLevel="0" collapsed="false">
      <c r="B106" s="204"/>
      <c r="D106" s="205" t="s">
        <v>178</v>
      </c>
      <c r="E106" s="206"/>
      <c r="F106" s="207" t="s">
        <v>789</v>
      </c>
      <c r="H106" s="208" t="n">
        <v>15018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78</v>
      </c>
      <c r="AU106" s="206" t="s">
        <v>80</v>
      </c>
      <c r="AV106" s="203" t="s">
        <v>80</v>
      </c>
      <c r="AW106" s="203" t="s">
        <v>34</v>
      </c>
      <c r="AX106" s="203" t="s">
        <v>70</v>
      </c>
      <c r="AY106" s="206" t="s">
        <v>140</v>
      </c>
    </row>
    <row r="107" s="213" customFormat="true" ht="12.8" hidden="false" customHeight="false" outlineLevel="0" collapsed="false">
      <c r="B107" s="214"/>
      <c r="D107" s="205" t="s">
        <v>178</v>
      </c>
      <c r="E107" s="215"/>
      <c r="F107" s="216" t="s">
        <v>186</v>
      </c>
      <c r="H107" s="217" t="n">
        <v>15914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5" t="s">
        <v>178</v>
      </c>
      <c r="AU107" s="215" t="s">
        <v>80</v>
      </c>
      <c r="AV107" s="213" t="s">
        <v>148</v>
      </c>
      <c r="AW107" s="213" t="s">
        <v>34</v>
      </c>
      <c r="AX107" s="213" t="s">
        <v>78</v>
      </c>
      <c r="AY107" s="215" t="s">
        <v>140</v>
      </c>
    </row>
    <row r="108" s="30" customFormat="true" ht="16.5" hidden="false" customHeight="true" outlineLevel="0" collapsed="false">
      <c r="B108" s="190"/>
      <c r="C108" s="191" t="s">
        <v>199</v>
      </c>
      <c r="D108" s="191" t="s">
        <v>143</v>
      </c>
      <c r="E108" s="192" t="s">
        <v>790</v>
      </c>
      <c r="F108" s="193" t="s">
        <v>791</v>
      </c>
      <c r="G108" s="194" t="s">
        <v>146</v>
      </c>
      <c r="H108" s="195" t="n">
        <v>1558</v>
      </c>
      <c r="I108" s="196"/>
      <c r="J108" s="197" t="n">
        <f aca="false">ROUND(I108*H108,2)</f>
        <v>0</v>
      </c>
      <c r="K108" s="193" t="s">
        <v>147</v>
      </c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48</v>
      </c>
      <c r="AT108" s="10" t="s">
        <v>143</v>
      </c>
      <c r="AU108" s="10" t="s">
        <v>80</v>
      </c>
      <c r="AY108" s="10" t="s">
        <v>14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148</v>
      </c>
      <c r="BM108" s="10" t="s">
        <v>792</v>
      </c>
    </row>
    <row r="109" s="203" customFormat="true" ht="12.8" hidden="false" customHeight="false" outlineLevel="0" collapsed="false">
      <c r="B109" s="204"/>
      <c r="D109" s="205" t="s">
        <v>178</v>
      </c>
      <c r="E109" s="206"/>
      <c r="F109" s="207" t="s">
        <v>793</v>
      </c>
      <c r="H109" s="208" t="n">
        <v>1558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78</v>
      </c>
      <c r="AU109" s="206" t="s">
        <v>80</v>
      </c>
      <c r="AV109" s="203" t="s">
        <v>80</v>
      </c>
      <c r="AW109" s="203" t="s">
        <v>34</v>
      </c>
      <c r="AX109" s="203" t="s">
        <v>78</v>
      </c>
      <c r="AY109" s="206" t="s">
        <v>140</v>
      </c>
    </row>
    <row r="110" s="30" customFormat="true" ht="16.5" hidden="false" customHeight="true" outlineLevel="0" collapsed="false">
      <c r="B110" s="190"/>
      <c r="C110" s="191" t="s">
        <v>204</v>
      </c>
      <c r="D110" s="191" t="s">
        <v>143</v>
      </c>
      <c r="E110" s="192" t="s">
        <v>794</v>
      </c>
      <c r="F110" s="193" t="s">
        <v>795</v>
      </c>
      <c r="G110" s="194" t="s">
        <v>146</v>
      </c>
      <c r="H110" s="195" t="n">
        <v>57</v>
      </c>
      <c r="I110" s="196"/>
      <c r="J110" s="197" t="n">
        <f aca="false">ROUND(I110*H110,2)</f>
        <v>0</v>
      </c>
      <c r="K110" s="193" t="s">
        <v>147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48</v>
      </c>
      <c r="AT110" s="10" t="s">
        <v>143</v>
      </c>
      <c r="AU110" s="10" t="s">
        <v>80</v>
      </c>
      <c r="AY110" s="10" t="s">
        <v>14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48</v>
      </c>
      <c r="BM110" s="10" t="s">
        <v>796</v>
      </c>
    </row>
    <row r="111" s="203" customFormat="true" ht="12.8" hidden="false" customHeight="false" outlineLevel="0" collapsed="false">
      <c r="B111" s="204"/>
      <c r="D111" s="205" t="s">
        <v>178</v>
      </c>
      <c r="E111" s="206"/>
      <c r="F111" s="207" t="s">
        <v>797</v>
      </c>
      <c r="H111" s="208" t="n">
        <v>57</v>
      </c>
      <c r="I111" s="209"/>
      <c r="L111" s="204"/>
      <c r="M111" s="210"/>
      <c r="N111" s="211"/>
      <c r="O111" s="211"/>
      <c r="P111" s="211"/>
      <c r="Q111" s="211"/>
      <c r="R111" s="211"/>
      <c r="S111" s="211"/>
      <c r="T111" s="212"/>
      <c r="AT111" s="206" t="s">
        <v>178</v>
      </c>
      <c r="AU111" s="206" t="s">
        <v>80</v>
      </c>
      <c r="AV111" s="203" t="s">
        <v>80</v>
      </c>
      <c r="AW111" s="203" t="s">
        <v>34</v>
      </c>
      <c r="AX111" s="203" t="s">
        <v>78</v>
      </c>
      <c r="AY111" s="206" t="s">
        <v>140</v>
      </c>
    </row>
    <row r="112" s="30" customFormat="true" ht="16.5" hidden="false" customHeight="true" outlineLevel="0" collapsed="false">
      <c r="B112" s="190"/>
      <c r="C112" s="191" t="s">
        <v>10</v>
      </c>
      <c r="D112" s="191" t="s">
        <v>143</v>
      </c>
      <c r="E112" s="192" t="s">
        <v>798</v>
      </c>
      <c r="F112" s="193" t="s">
        <v>799</v>
      </c>
      <c r="G112" s="194" t="s">
        <v>146</v>
      </c>
      <c r="H112" s="195" t="n">
        <v>15914</v>
      </c>
      <c r="I112" s="196"/>
      <c r="J112" s="197" t="n">
        <f aca="false">ROUND(I112*H112,2)</f>
        <v>0</v>
      </c>
      <c r="K112" s="193" t="s">
        <v>147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48</v>
      </c>
      <c r="AT112" s="10" t="s">
        <v>143</v>
      </c>
      <c r="AU112" s="10" t="s">
        <v>80</v>
      </c>
      <c r="AY112" s="10" t="s">
        <v>14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48</v>
      </c>
      <c r="BM112" s="10" t="s">
        <v>800</v>
      </c>
    </row>
    <row r="113" s="203" customFormat="true" ht="12.8" hidden="false" customHeight="false" outlineLevel="0" collapsed="false">
      <c r="B113" s="204"/>
      <c r="D113" s="205" t="s">
        <v>178</v>
      </c>
      <c r="E113" s="206"/>
      <c r="F113" s="207" t="s">
        <v>788</v>
      </c>
      <c r="H113" s="208" t="n">
        <v>896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78</v>
      </c>
      <c r="AU113" s="206" t="s">
        <v>80</v>
      </c>
      <c r="AV113" s="203" t="s">
        <v>80</v>
      </c>
      <c r="AW113" s="203" t="s">
        <v>34</v>
      </c>
      <c r="AX113" s="203" t="s">
        <v>70</v>
      </c>
      <c r="AY113" s="206" t="s">
        <v>140</v>
      </c>
    </row>
    <row r="114" s="203" customFormat="true" ht="12.8" hidden="false" customHeight="false" outlineLevel="0" collapsed="false">
      <c r="B114" s="204"/>
      <c r="D114" s="205" t="s">
        <v>178</v>
      </c>
      <c r="E114" s="206"/>
      <c r="F114" s="207" t="s">
        <v>789</v>
      </c>
      <c r="H114" s="208" t="n">
        <v>15018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178</v>
      </c>
      <c r="AU114" s="206" t="s">
        <v>80</v>
      </c>
      <c r="AV114" s="203" t="s">
        <v>80</v>
      </c>
      <c r="AW114" s="203" t="s">
        <v>34</v>
      </c>
      <c r="AX114" s="203" t="s">
        <v>70</v>
      </c>
      <c r="AY114" s="206" t="s">
        <v>140</v>
      </c>
    </row>
    <row r="115" s="213" customFormat="true" ht="12.8" hidden="false" customHeight="false" outlineLevel="0" collapsed="false">
      <c r="B115" s="214"/>
      <c r="D115" s="205" t="s">
        <v>178</v>
      </c>
      <c r="E115" s="215"/>
      <c r="F115" s="216" t="s">
        <v>186</v>
      </c>
      <c r="H115" s="217" t="n">
        <v>15914</v>
      </c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5" t="s">
        <v>178</v>
      </c>
      <c r="AU115" s="215" t="s">
        <v>80</v>
      </c>
      <c r="AV115" s="213" t="s">
        <v>148</v>
      </c>
      <c r="AW115" s="213" t="s">
        <v>34</v>
      </c>
      <c r="AX115" s="213" t="s">
        <v>78</v>
      </c>
      <c r="AY115" s="215" t="s">
        <v>140</v>
      </c>
    </row>
    <row r="116" s="30" customFormat="true" ht="16.5" hidden="false" customHeight="true" outlineLevel="0" collapsed="false">
      <c r="B116" s="190"/>
      <c r="C116" s="191" t="s">
        <v>214</v>
      </c>
      <c r="D116" s="191" t="s">
        <v>143</v>
      </c>
      <c r="E116" s="192" t="s">
        <v>801</v>
      </c>
      <c r="F116" s="193" t="s">
        <v>802</v>
      </c>
      <c r="G116" s="194" t="s">
        <v>146</v>
      </c>
      <c r="H116" s="195" t="n">
        <v>566</v>
      </c>
      <c r="I116" s="196"/>
      <c r="J116" s="197" t="n">
        <f aca="false">ROUND(I116*H116,2)</f>
        <v>0</v>
      </c>
      <c r="K116" s="193" t="s">
        <v>147</v>
      </c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48</v>
      </c>
      <c r="AT116" s="10" t="s">
        <v>143</v>
      </c>
      <c r="AU116" s="10" t="s">
        <v>80</v>
      </c>
      <c r="AY116" s="10" t="s">
        <v>14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48</v>
      </c>
      <c r="BM116" s="10" t="s">
        <v>803</v>
      </c>
    </row>
    <row r="117" s="203" customFormat="true" ht="12.8" hidden="false" customHeight="false" outlineLevel="0" collapsed="false">
      <c r="B117" s="204"/>
      <c r="D117" s="205" t="s">
        <v>178</v>
      </c>
      <c r="E117" s="206"/>
      <c r="F117" s="207" t="s">
        <v>804</v>
      </c>
      <c r="H117" s="208" t="n">
        <v>566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78</v>
      </c>
      <c r="AU117" s="206" t="s">
        <v>80</v>
      </c>
      <c r="AV117" s="203" t="s">
        <v>80</v>
      </c>
      <c r="AW117" s="203" t="s">
        <v>34</v>
      </c>
      <c r="AX117" s="203" t="s">
        <v>78</v>
      </c>
      <c r="AY117" s="206" t="s">
        <v>140</v>
      </c>
    </row>
    <row r="118" s="30" customFormat="true" ht="16.5" hidden="false" customHeight="true" outlineLevel="0" collapsed="false">
      <c r="B118" s="190"/>
      <c r="C118" s="191" t="s">
        <v>218</v>
      </c>
      <c r="D118" s="191" t="s">
        <v>143</v>
      </c>
      <c r="E118" s="192" t="s">
        <v>805</v>
      </c>
      <c r="F118" s="193" t="s">
        <v>806</v>
      </c>
      <c r="G118" s="194" t="s">
        <v>146</v>
      </c>
      <c r="H118" s="195" t="n">
        <v>15914</v>
      </c>
      <c r="I118" s="196"/>
      <c r="J118" s="197" t="n">
        <f aca="false">ROUND(I118*H118,2)</f>
        <v>0</v>
      </c>
      <c r="K118" s="193" t="s">
        <v>147</v>
      </c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48</v>
      </c>
      <c r="AT118" s="10" t="s">
        <v>143</v>
      </c>
      <c r="AU118" s="10" t="s">
        <v>80</v>
      </c>
      <c r="AY118" s="10" t="s">
        <v>14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48</v>
      </c>
      <c r="BM118" s="10" t="s">
        <v>807</v>
      </c>
    </row>
    <row r="119" s="203" customFormat="true" ht="12.8" hidden="false" customHeight="false" outlineLevel="0" collapsed="false">
      <c r="B119" s="204"/>
      <c r="D119" s="205" t="s">
        <v>178</v>
      </c>
      <c r="E119" s="206"/>
      <c r="F119" s="207" t="s">
        <v>788</v>
      </c>
      <c r="H119" s="208" t="n">
        <v>896</v>
      </c>
      <c r="I119" s="209"/>
      <c r="L119" s="204"/>
      <c r="M119" s="210"/>
      <c r="N119" s="211"/>
      <c r="O119" s="211"/>
      <c r="P119" s="211"/>
      <c r="Q119" s="211"/>
      <c r="R119" s="211"/>
      <c r="S119" s="211"/>
      <c r="T119" s="212"/>
      <c r="AT119" s="206" t="s">
        <v>178</v>
      </c>
      <c r="AU119" s="206" t="s">
        <v>80</v>
      </c>
      <c r="AV119" s="203" t="s">
        <v>80</v>
      </c>
      <c r="AW119" s="203" t="s">
        <v>34</v>
      </c>
      <c r="AX119" s="203" t="s">
        <v>70</v>
      </c>
      <c r="AY119" s="206" t="s">
        <v>140</v>
      </c>
    </row>
    <row r="120" s="203" customFormat="true" ht="12.8" hidden="false" customHeight="false" outlineLevel="0" collapsed="false">
      <c r="B120" s="204"/>
      <c r="D120" s="205" t="s">
        <v>178</v>
      </c>
      <c r="E120" s="206"/>
      <c r="F120" s="207" t="s">
        <v>789</v>
      </c>
      <c r="H120" s="208" t="n">
        <v>15018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78</v>
      </c>
      <c r="AU120" s="206" t="s">
        <v>80</v>
      </c>
      <c r="AV120" s="203" t="s">
        <v>80</v>
      </c>
      <c r="AW120" s="203" t="s">
        <v>34</v>
      </c>
      <c r="AX120" s="203" t="s">
        <v>70</v>
      </c>
      <c r="AY120" s="206" t="s">
        <v>140</v>
      </c>
    </row>
    <row r="121" s="213" customFormat="true" ht="12.8" hidden="false" customHeight="false" outlineLevel="0" collapsed="false">
      <c r="B121" s="214"/>
      <c r="D121" s="205" t="s">
        <v>178</v>
      </c>
      <c r="E121" s="215"/>
      <c r="F121" s="216" t="s">
        <v>186</v>
      </c>
      <c r="H121" s="217" t="n">
        <v>15914</v>
      </c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5" t="s">
        <v>178</v>
      </c>
      <c r="AU121" s="215" t="s">
        <v>80</v>
      </c>
      <c r="AV121" s="213" t="s">
        <v>148</v>
      </c>
      <c r="AW121" s="213" t="s">
        <v>34</v>
      </c>
      <c r="AX121" s="213" t="s">
        <v>78</v>
      </c>
      <c r="AY121" s="215" t="s">
        <v>140</v>
      </c>
    </row>
    <row r="122" s="30" customFormat="true" ht="16.5" hidden="false" customHeight="true" outlineLevel="0" collapsed="false">
      <c r="B122" s="190"/>
      <c r="C122" s="191" t="s">
        <v>223</v>
      </c>
      <c r="D122" s="191" t="s">
        <v>143</v>
      </c>
      <c r="E122" s="192" t="s">
        <v>808</v>
      </c>
      <c r="F122" s="193" t="s">
        <v>809</v>
      </c>
      <c r="G122" s="194" t="s">
        <v>146</v>
      </c>
      <c r="H122" s="195" t="n">
        <v>566</v>
      </c>
      <c r="I122" s="196"/>
      <c r="J122" s="197" t="n">
        <f aca="false">ROUND(I122*H122,2)</f>
        <v>0</v>
      </c>
      <c r="K122" s="193" t="s">
        <v>147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48</v>
      </c>
      <c r="AT122" s="10" t="s">
        <v>143</v>
      </c>
      <c r="AU122" s="10" t="s">
        <v>80</v>
      </c>
      <c r="AY122" s="10" t="s">
        <v>14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48</v>
      </c>
      <c r="BM122" s="10" t="s">
        <v>810</v>
      </c>
    </row>
    <row r="123" s="203" customFormat="true" ht="12.8" hidden="false" customHeight="false" outlineLevel="0" collapsed="false">
      <c r="B123" s="204"/>
      <c r="D123" s="205" t="s">
        <v>178</v>
      </c>
      <c r="E123" s="206"/>
      <c r="F123" s="207" t="s">
        <v>804</v>
      </c>
      <c r="H123" s="208" t="n">
        <v>566</v>
      </c>
      <c r="I123" s="209"/>
      <c r="L123" s="204"/>
      <c r="M123" s="210"/>
      <c r="N123" s="211"/>
      <c r="O123" s="211"/>
      <c r="P123" s="211"/>
      <c r="Q123" s="211"/>
      <c r="R123" s="211"/>
      <c r="S123" s="211"/>
      <c r="T123" s="212"/>
      <c r="AT123" s="206" t="s">
        <v>178</v>
      </c>
      <c r="AU123" s="206" t="s">
        <v>80</v>
      </c>
      <c r="AV123" s="203" t="s">
        <v>80</v>
      </c>
      <c r="AW123" s="203" t="s">
        <v>34</v>
      </c>
      <c r="AX123" s="203" t="s">
        <v>78</v>
      </c>
      <c r="AY123" s="206" t="s">
        <v>140</v>
      </c>
    </row>
    <row r="124" s="30" customFormat="true" ht="16.5" hidden="false" customHeight="true" outlineLevel="0" collapsed="false">
      <c r="B124" s="190"/>
      <c r="C124" s="191" t="s">
        <v>227</v>
      </c>
      <c r="D124" s="191" t="s">
        <v>143</v>
      </c>
      <c r="E124" s="192" t="s">
        <v>811</v>
      </c>
      <c r="F124" s="193" t="s">
        <v>812</v>
      </c>
      <c r="G124" s="194" t="s">
        <v>146</v>
      </c>
      <c r="H124" s="195" t="n">
        <v>15914</v>
      </c>
      <c r="I124" s="196"/>
      <c r="J124" s="197" t="n">
        <f aca="false">ROUND(I124*H124,2)</f>
        <v>0</v>
      </c>
      <c r="K124" s="193" t="s">
        <v>147</v>
      </c>
      <c r="L124" s="31"/>
      <c r="M124" s="198"/>
      <c r="N124" s="199" t="s">
        <v>41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48</v>
      </c>
      <c r="AT124" s="10" t="s">
        <v>143</v>
      </c>
      <c r="AU124" s="10" t="s">
        <v>80</v>
      </c>
      <c r="AY124" s="10" t="s">
        <v>14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78</v>
      </c>
      <c r="BK124" s="202" t="n">
        <f aca="false">ROUND(I124*H124,2)</f>
        <v>0</v>
      </c>
      <c r="BL124" s="10" t="s">
        <v>148</v>
      </c>
      <c r="BM124" s="10" t="s">
        <v>813</v>
      </c>
    </row>
    <row r="125" s="203" customFormat="true" ht="12.8" hidden="false" customHeight="false" outlineLevel="0" collapsed="false">
      <c r="B125" s="204"/>
      <c r="D125" s="205" t="s">
        <v>178</v>
      </c>
      <c r="E125" s="206"/>
      <c r="F125" s="207" t="s">
        <v>788</v>
      </c>
      <c r="H125" s="208" t="n">
        <v>896</v>
      </c>
      <c r="I125" s="209"/>
      <c r="L125" s="204"/>
      <c r="M125" s="210"/>
      <c r="N125" s="211"/>
      <c r="O125" s="211"/>
      <c r="P125" s="211"/>
      <c r="Q125" s="211"/>
      <c r="R125" s="211"/>
      <c r="S125" s="211"/>
      <c r="T125" s="212"/>
      <c r="AT125" s="206" t="s">
        <v>178</v>
      </c>
      <c r="AU125" s="206" t="s">
        <v>80</v>
      </c>
      <c r="AV125" s="203" t="s">
        <v>80</v>
      </c>
      <c r="AW125" s="203" t="s">
        <v>34</v>
      </c>
      <c r="AX125" s="203" t="s">
        <v>70</v>
      </c>
      <c r="AY125" s="206" t="s">
        <v>140</v>
      </c>
    </row>
    <row r="126" s="203" customFormat="true" ht="12.8" hidden="false" customHeight="false" outlineLevel="0" collapsed="false">
      <c r="B126" s="204"/>
      <c r="D126" s="205" t="s">
        <v>178</v>
      </c>
      <c r="E126" s="206"/>
      <c r="F126" s="207" t="s">
        <v>789</v>
      </c>
      <c r="H126" s="208" t="n">
        <v>15018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78</v>
      </c>
      <c r="AU126" s="206" t="s">
        <v>80</v>
      </c>
      <c r="AV126" s="203" t="s">
        <v>80</v>
      </c>
      <c r="AW126" s="203" t="s">
        <v>34</v>
      </c>
      <c r="AX126" s="203" t="s">
        <v>70</v>
      </c>
      <c r="AY126" s="206" t="s">
        <v>140</v>
      </c>
    </row>
    <row r="127" s="213" customFormat="true" ht="12.8" hidden="false" customHeight="false" outlineLevel="0" collapsed="false">
      <c r="B127" s="214"/>
      <c r="D127" s="205" t="s">
        <v>178</v>
      </c>
      <c r="E127" s="215"/>
      <c r="F127" s="216" t="s">
        <v>186</v>
      </c>
      <c r="H127" s="217" t="n">
        <v>15914</v>
      </c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15" t="s">
        <v>178</v>
      </c>
      <c r="AU127" s="215" t="s">
        <v>80</v>
      </c>
      <c r="AV127" s="213" t="s">
        <v>148</v>
      </c>
      <c r="AW127" s="213" t="s">
        <v>34</v>
      </c>
      <c r="AX127" s="213" t="s">
        <v>78</v>
      </c>
      <c r="AY127" s="215" t="s">
        <v>140</v>
      </c>
    </row>
    <row r="128" s="30" customFormat="true" ht="16.5" hidden="false" customHeight="true" outlineLevel="0" collapsed="false">
      <c r="B128" s="190"/>
      <c r="C128" s="191" t="s">
        <v>232</v>
      </c>
      <c r="D128" s="191" t="s">
        <v>143</v>
      </c>
      <c r="E128" s="192" t="s">
        <v>814</v>
      </c>
      <c r="F128" s="193" t="s">
        <v>815</v>
      </c>
      <c r="G128" s="194" t="s">
        <v>146</v>
      </c>
      <c r="H128" s="195" t="n">
        <v>566</v>
      </c>
      <c r="I128" s="196"/>
      <c r="J128" s="197" t="n">
        <f aca="false">ROUND(I128*H128,2)</f>
        <v>0</v>
      </c>
      <c r="K128" s="193" t="s">
        <v>147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48</v>
      </c>
      <c r="AT128" s="10" t="s">
        <v>143</v>
      </c>
      <c r="AU128" s="10" t="s">
        <v>80</v>
      </c>
      <c r="AY128" s="10" t="s">
        <v>140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48</v>
      </c>
      <c r="BM128" s="10" t="s">
        <v>816</v>
      </c>
    </row>
    <row r="129" s="203" customFormat="true" ht="12.8" hidden="false" customHeight="false" outlineLevel="0" collapsed="false">
      <c r="B129" s="204"/>
      <c r="D129" s="205" t="s">
        <v>178</v>
      </c>
      <c r="E129" s="206"/>
      <c r="F129" s="207" t="s">
        <v>804</v>
      </c>
      <c r="H129" s="208" t="n">
        <v>566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178</v>
      </c>
      <c r="AU129" s="206" t="s">
        <v>80</v>
      </c>
      <c r="AV129" s="203" t="s">
        <v>80</v>
      </c>
      <c r="AW129" s="203" t="s">
        <v>34</v>
      </c>
      <c r="AX129" s="203" t="s">
        <v>78</v>
      </c>
      <c r="AY129" s="206" t="s">
        <v>140</v>
      </c>
    </row>
    <row r="130" s="176" customFormat="true" ht="29.9" hidden="false" customHeight="true" outlineLevel="0" collapsed="false">
      <c r="B130" s="177"/>
      <c r="D130" s="178" t="s">
        <v>69</v>
      </c>
      <c r="E130" s="188" t="s">
        <v>817</v>
      </c>
      <c r="F130" s="188" t="s">
        <v>818</v>
      </c>
      <c r="I130" s="180"/>
      <c r="J130" s="189" t="n">
        <f aca="false">BK130</f>
        <v>0</v>
      </c>
      <c r="L130" s="177"/>
      <c r="M130" s="182"/>
      <c r="N130" s="183"/>
      <c r="O130" s="183"/>
      <c r="P130" s="184" t="n">
        <f aca="false">SUM(P131:P145)</f>
        <v>0</v>
      </c>
      <c r="Q130" s="183"/>
      <c r="R130" s="184" t="n">
        <f aca="false">SUM(R131:R145)</f>
        <v>0.969325</v>
      </c>
      <c r="S130" s="183"/>
      <c r="T130" s="185" t="n">
        <f aca="false">SUM(T131:T145)</f>
        <v>0</v>
      </c>
      <c r="AR130" s="178" t="s">
        <v>78</v>
      </c>
      <c r="AT130" s="186" t="s">
        <v>69</v>
      </c>
      <c r="AU130" s="186" t="s">
        <v>78</v>
      </c>
      <c r="AY130" s="178" t="s">
        <v>140</v>
      </c>
      <c r="BK130" s="187" t="n">
        <f aca="false">SUM(BK131:BK145)</f>
        <v>0</v>
      </c>
    </row>
    <row r="131" s="30" customFormat="true" ht="16.5" hidden="false" customHeight="true" outlineLevel="0" collapsed="false">
      <c r="B131" s="190"/>
      <c r="C131" s="191" t="s">
        <v>9</v>
      </c>
      <c r="D131" s="191" t="s">
        <v>143</v>
      </c>
      <c r="E131" s="192" t="s">
        <v>819</v>
      </c>
      <c r="F131" s="193" t="s">
        <v>820</v>
      </c>
      <c r="G131" s="194" t="s">
        <v>238</v>
      </c>
      <c r="H131" s="195" t="n">
        <v>0.935</v>
      </c>
      <c r="I131" s="196"/>
      <c r="J131" s="197" t="n">
        <f aca="false">ROUND(I131*H131,2)</f>
        <v>0</v>
      </c>
      <c r="K131" s="193" t="s">
        <v>147</v>
      </c>
      <c r="L131" s="31"/>
      <c r="M131" s="198"/>
      <c r="N131" s="199" t="s">
        <v>41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48</v>
      </c>
      <c r="AT131" s="10" t="s">
        <v>143</v>
      </c>
      <c r="AU131" s="10" t="s">
        <v>80</v>
      </c>
      <c r="AY131" s="10" t="s">
        <v>14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148</v>
      </c>
      <c r="BM131" s="10" t="s">
        <v>821</v>
      </c>
    </row>
    <row r="132" s="30" customFormat="true" ht="16.5" hidden="false" customHeight="true" outlineLevel="0" collapsed="false">
      <c r="B132" s="190"/>
      <c r="C132" s="222" t="s">
        <v>241</v>
      </c>
      <c r="D132" s="222" t="s">
        <v>310</v>
      </c>
      <c r="E132" s="223" t="s">
        <v>822</v>
      </c>
      <c r="F132" s="224" t="s">
        <v>823</v>
      </c>
      <c r="G132" s="225" t="s">
        <v>356</v>
      </c>
      <c r="H132" s="226" t="n">
        <v>311.68</v>
      </c>
      <c r="I132" s="227"/>
      <c r="J132" s="228" t="n">
        <f aca="false">ROUND(I132*H132,2)</f>
        <v>0</v>
      </c>
      <c r="K132" s="224" t="s">
        <v>466</v>
      </c>
      <c r="L132" s="229"/>
      <c r="M132" s="230"/>
      <c r="N132" s="231" t="s">
        <v>41</v>
      </c>
      <c r="O132" s="32"/>
      <c r="P132" s="200" t="n">
        <f aca="false">O132*H132</f>
        <v>0</v>
      </c>
      <c r="Q132" s="200" t="n">
        <v>0.001</v>
      </c>
      <c r="R132" s="200" t="n">
        <f aca="false">Q132*H132</f>
        <v>0.31168</v>
      </c>
      <c r="S132" s="200" t="n">
        <v>0</v>
      </c>
      <c r="T132" s="201" t="n">
        <f aca="false">S132*H132</f>
        <v>0</v>
      </c>
      <c r="AR132" s="10" t="s">
        <v>173</v>
      </c>
      <c r="AT132" s="10" t="s">
        <v>310</v>
      </c>
      <c r="AU132" s="10" t="s">
        <v>80</v>
      </c>
      <c r="AY132" s="10" t="s">
        <v>14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48</v>
      </c>
      <c r="BM132" s="10" t="s">
        <v>824</v>
      </c>
    </row>
    <row r="133" s="203" customFormat="true" ht="12.8" hidden="false" customHeight="false" outlineLevel="0" collapsed="false">
      <c r="B133" s="204"/>
      <c r="D133" s="205" t="s">
        <v>178</v>
      </c>
      <c r="E133" s="206"/>
      <c r="F133" s="207" t="s">
        <v>825</v>
      </c>
      <c r="H133" s="208" t="n">
        <v>311.68</v>
      </c>
      <c r="I133" s="209"/>
      <c r="L133" s="204"/>
      <c r="M133" s="210"/>
      <c r="N133" s="211"/>
      <c r="O133" s="211"/>
      <c r="P133" s="211"/>
      <c r="Q133" s="211"/>
      <c r="R133" s="211"/>
      <c r="S133" s="211"/>
      <c r="T133" s="212"/>
      <c r="AT133" s="206" t="s">
        <v>178</v>
      </c>
      <c r="AU133" s="206" t="s">
        <v>80</v>
      </c>
      <c r="AV133" s="203" t="s">
        <v>80</v>
      </c>
      <c r="AW133" s="203" t="s">
        <v>34</v>
      </c>
      <c r="AX133" s="203" t="s">
        <v>78</v>
      </c>
      <c r="AY133" s="206" t="s">
        <v>140</v>
      </c>
    </row>
    <row r="134" s="30" customFormat="true" ht="25.5" hidden="false" customHeight="true" outlineLevel="0" collapsed="false">
      <c r="B134" s="190"/>
      <c r="C134" s="222" t="s">
        <v>246</v>
      </c>
      <c r="D134" s="222" t="s">
        <v>310</v>
      </c>
      <c r="E134" s="223" t="s">
        <v>826</v>
      </c>
      <c r="F134" s="224" t="s">
        <v>827</v>
      </c>
      <c r="G134" s="225" t="s">
        <v>356</v>
      </c>
      <c r="H134" s="226" t="n">
        <v>623.36</v>
      </c>
      <c r="I134" s="227"/>
      <c r="J134" s="228" t="n">
        <f aca="false">ROUND(I134*H134,2)</f>
        <v>0</v>
      </c>
      <c r="K134" s="224" t="s">
        <v>466</v>
      </c>
      <c r="L134" s="229"/>
      <c r="M134" s="230"/>
      <c r="N134" s="231" t="s">
        <v>41</v>
      </c>
      <c r="O134" s="32"/>
      <c r="P134" s="200" t="n">
        <f aca="false">O134*H134</f>
        <v>0</v>
      </c>
      <c r="Q134" s="200" t="n">
        <v>0.001</v>
      </c>
      <c r="R134" s="200" t="n">
        <f aca="false">Q134*H134</f>
        <v>0.62336</v>
      </c>
      <c r="S134" s="200" t="n">
        <v>0</v>
      </c>
      <c r="T134" s="201" t="n">
        <f aca="false">S134*H134</f>
        <v>0</v>
      </c>
      <c r="AR134" s="10" t="s">
        <v>173</v>
      </c>
      <c r="AT134" s="10" t="s">
        <v>310</v>
      </c>
      <c r="AU134" s="10" t="s">
        <v>80</v>
      </c>
      <c r="AY134" s="10" t="s">
        <v>14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148</v>
      </c>
      <c r="BM134" s="10" t="s">
        <v>828</v>
      </c>
    </row>
    <row r="135" s="30" customFormat="true" ht="12.8" hidden="false" customHeight="false" outlineLevel="0" collapsed="false">
      <c r="B135" s="31"/>
      <c r="D135" s="205" t="s">
        <v>656</v>
      </c>
      <c r="F135" s="245" t="s">
        <v>829</v>
      </c>
      <c r="I135" s="162"/>
      <c r="L135" s="31"/>
      <c r="M135" s="246"/>
      <c r="N135" s="32"/>
      <c r="O135" s="32"/>
      <c r="P135" s="32"/>
      <c r="Q135" s="32"/>
      <c r="R135" s="32"/>
      <c r="S135" s="32"/>
      <c r="T135" s="71"/>
      <c r="AT135" s="10" t="s">
        <v>656</v>
      </c>
      <c r="AU135" s="10" t="s">
        <v>80</v>
      </c>
    </row>
    <row r="136" s="203" customFormat="true" ht="12.8" hidden="false" customHeight="false" outlineLevel="0" collapsed="false">
      <c r="B136" s="204"/>
      <c r="D136" s="205" t="s">
        <v>178</v>
      </c>
      <c r="E136" s="206"/>
      <c r="F136" s="207" t="s">
        <v>830</v>
      </c>
      <c r="H136" s="208" t="n">
        <v>623.36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78</v>
      </c>
      <c r="AU136" s="206" t="s">
        <v>80</v>
      </c>
      <c r="AV136" s="203" t="s">
        <v>80</v>
      </c>
      <c r="AW136" s="203" t="s">
        <v>34</v>
      </c>
      <c r="AX136" s="203" t="s">
        <v>78</v>
      </c>
      <c r="AY136" s="206" t="s">
        <v>140</v>
      </c>
    </row>
    <row r="137" s="30" customFormat="true" ht="25.5" hidden="false" customHeight="true" outlineLevel="0" collapsed="false">
      <c r="B137" s="190"/>
      <c r="C137" s="191" t="s">
        <v>251</v>
      </c>
      <c r="D137" s="191" t="s">
        <v>143</v>
      </c>
      <c r="E137" s="192" t="s">
        <v>831</v>
      </c>
      <c r="F137" s="193" t="s">
        <v>832</v>
      </c>
      <c r="G137" s="194" t="s">
        <v>146</v>
      </c>
      <c r="H137" s="195" t="n">
        <v>15584</v>
      </c>
      <c r="I137" s="196"/>
      <c r="J137" s="197" t="n">
        <f aca="false">ROUND(I137*H137,2)</f>
        <v>0</v>
      </c>
      <c r="K137" s="193" t="s">
        <v>147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10" t="s">
        <v>148</v>
      </c>
      <c r="AT137" s="10" t="s">
        <v>143</v>
      </c>
      <c r="AU137" s="10" t="s">
        <v>80</v>
      </c>
      <c r="AY137" s="10" t="s">
        <v>14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48</v>
      </c>
      <c r="BM137" s="10" t="s">
        <v>833</v>
      </c>
    </row>
    <row r="138" s="30" customFormat="true" ht="16.5" hidden="false" customHeight="true" outlineLevel="0" collapsed="false">
      <c r="B138" s="190"/>
      <c r="C138" s="222" t="s">
        <v>256</v>
      </c>
      <c r="D138" s="222" t="s">
        <v>310</v>
      </c>
      <c r="E138" s="223" t="s">
        <v>834</v>
      </c>
      <c r="F138" s="224" t="s">
        <v>835</v>
      </c>
      <c r="G138" s="225" t="s">
        <v>356</v>
      </c>
      <c r="H138" s="226" t="n">
        <v>34.285</v>
      </c>
      <c r="I138" s="227"/>
      <c r="J138" s="228" t="n">
        <f aca="false">ROUND(I138*H138,2)</f>
        <v>0</v>
      </c>
      <c r="K138" s="224"/>
      <c r="L138" s="229"/>
      <c r="M138" s="230"/>
      <c r="N138" s="231" t="s">
        <v>41</v>
      </c>
      <c r="O138" s="32"/>
      <c r="P138" s="200" t="n">
        <f aca="false">O138*H138</f>
        <v>0</v>
      </c>
      <c r="Q138" s="200" t="n">
        <v>0.001</v>
      </c>
      <c r="R138" s="200" t="n">
        <f aca="false">Q138*H138</f>
        <v>0.034285</v>
      </c>
      <c r="S138" s="200" t="n">
        <v>0</v>
      </c>
      <c r="T138" s="201" t="n">
        <f aca="false">S138*H138</f>
        <v>0</v>
      </c>
      <c r="AR138" s="10" t="s">
        <v>173</v>
      </c>
      <c r="AT138" s="10" t="s">
        <v>310</v>
      </c>
      <c r="AU138" s="10" t="s">
        <v>80</v>
      </c>
      <c r="AY138" s="10" t="s">
        <v>14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148</v>
      </c>
      <c r="BM138" s="10" t="s">
        <v>836</v>
      </c>
    </row>
    <row r="139" s="30" customFormat="true" ht="12.8" hidden="false" customHeight="false" outlineLevel="0" collapsed="false">
      <c r="B139" s="31"/>
      <c r="D139" s="205" t="s">
        <v>656</v>
      </c>
      <c r="F139" s="258" t="s">
        <v>837</v>
      </c>
      <c r="I139" s="162"/>
      <c r="L139" s="31"/>
      <c r="M139" s="246"/>
      <c r="N139" s="32"/>
      <c r="O139" s="32"/>
      <c r="P139" s="32"/>
      <c r="Q139" s="32"/>
      <c r="R139" s="32"/>
      <c r="S139" s="32"/>
      <c r="T139" s="71"/>
      <c r="AT139" s="10" t="s">
        <v>656</v>
      </c>
      <c r="AU139" s="10" t="s">
        <v>80</v>
      </c>
    </row>
    <row r="140" s="203" customFormat="true" ht="12.8" hidden="false" customHeight="false" outlineLevel="0" collapsed="false">
      <c r="B140" s="204"/>
      <c r="D140" s="205" t="s">
        <v>178</v>
      </c>
      <c r="E140" s="206"/>
      <c r="F140" s="207" t="s">
        <v>838</v>
      </c>
      <c r="H140" s="208" t="n">
        <v>31.168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78</v>
      </c>
      <c r="AU140" s="206" t="s">
        <v>80</v>
      </c>
      <c r="AV140" s="203" t="s">
        <v>80</v>
      </c>
      <c r="AW140" s="203" t="s">
        <v>34</v>
      </c>
      <c r="AX140" s="203" t="s">
        <v>78</v>
      </c>
      <c r="AY140" s="206" t="s">
        <v>140</v>
      </c>
    </row>
    <row r="141" s="203" customFormat="true" ht="12.8" hidden="false" customHeight="false" outlineLevel="0" collapsed="false">
      <c r="B141" s="204"/>
      <c r="D141" s="205" t="s">
        <v>178</v>
      </c>
      <c r="F141" s="207" t="s">
        <v>839</v>
      </c>
      <c r="H141" s="208" t="n">
        <v>34.285</v>
      </c>
      <c r="I141" s="209"/>
      <c r="L141" s="204"/>
      <c r="M141" s="210"/>
      <c r="N141" s="211"/>
      <c r="O141" s="211"/>
      <c r="P141" s="211"/>
      <c r="Q141" s="211"/>
      <c r="R141" s="211"/>
      <c r="S141" s="211"/>
      <c r="T141" s="212"/>
      <c r="AT141" s="206" t="s">
        <v>178</v>
      </c>
      <c r="AU141" s="206" t="s">
        <v>80</v>
      </c>
      <c r="AV141" s="203" t="s">
        <v>80</v>
      </c>
      <c r="AW141" s="203" t="s">
        <v>5</v>
      </c>
      <c r="AX141" s="203" t="s">
        <v>78</v>
      </c>
      <c r="AY141" s="206" t="s">
        <v>140</v>
      </c>
    </row>
    <row r="142" s="30" customFormat="true" ht="16.5" hidden="false" customHeight="true" outlineLevel="0" collapsed="false">
      <c r="B142" s="190"/>
      <c r="C142" s="191" t="s">
        <v>260</v>
      </c>
      <c r="D142" s="191" t="s">
        <v>143</v>
      </c>
      <c r="E142" s="192" t="s">
        <v>840</v>
      </c>
      <c r="F142" s="193" t="s">
        <v>841</v>
      </c>
      <c r="G142" s="194" t="s">
        <v>146</v>
      </c>
      <c r="H142" s="195" t="n">
        <v>15584</v>
      </c>
      <c r="I142" s="196"/>
      <c r="J142" s="197" t="n">
        <f aca="false">ROUND(I142*H142,2)</f>
        <v>0</v>
      </c>
      <c r="K142" s="193" t="s">
        <v>147</v>
      </c>
      <c r="L142" s="31"/>
      <c r="M142" s="198"/>
      <c r="N142" s="199" t="s">
        <v>41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48</v>
      </c>
      <c r="AT142" s="10" t="s">
        <v>143</v>
      </c>
      <c r="AU142" s="10" t="s">
        <v>80</v>
      </c>
      <c r="AY142" s="10" t="s">
        <v>14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48</v>
      </c>
      <c r="BM142" s="10" t="s">
        <v>842</v>
      </c>
    </row>
    <row r="143" s="30" customFormat="true" ht="25.5" hidden="false" customHeight="true" outlineLevel="0" collapsed="false">
      <c r="B143" s="190"/>
      <c r="C143" s="191" t="s">
        <v>265</v>
      </c>
      <c r="D143" s="191" t="s">
        <v>143</v>
      </c>
      <c r="E143" s="192" t="s">
        <v>843</v>
      </c>
      <c r="F143" s="193" t="s">
        <v>844</v>
      </c>
      <c r="G143" s="194" t="s">
        <v>146</v>
      </c>
      <c r="H143" s="195" t="n">
        <v>46752</v>
      </c>
      <c r="I143" s="196"/>
      <c r="J143" s="197" t="n">
        <f aca="false">ROUND(I143*H143,2)</f>
        <v>0</v>
      </c>
      <c r="K143" s="193" t="s">
        <v>466</v>
      </c>
      <c r="L143" s="31"/>
      <c r="M143" s="198"/>
      <c r="N143" s="199" t="s">
        <v>41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148</v>
      </c>
      <c r="AT143" s="10" t="s">
        <v>143</v>
      </c>
      <c r="AU143" s="10" t="s">
        <v>80</v>
      </c>
      <c r="AY143" s="10" t="s">
        <v>14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8</v>
      </c>
      <c r="BK143" s="202" t="n">
        <f aca="false">ROUND(I143*H143,2)</f>
        <v>0</v>
      </c>
      <c r="BL143" s="10" t="s">
        <v>148</v>
      </c>
      <c r="BM143" s="10" t="s">
        <v>845</v>
      </c>
    </row>
    <row r="144" s="30" customFormat="true" ht="12.8" hidden="false" customHeight="false" outlineLevel="0" collapsed="false">
      <c r="B144" s="31"/>
      <c r="D144" s="205" t="s">
        <v>656</v>
      </c>
      <c r="F144" s="245" t="s">
        <v>846</v>
      </c>
      <c r="I144" s="162"/>
      <c r="L144" s="31"/>
      <c r="M144" s="246"/>
      <c r="N144" s="32"/>
      <c r="O144" s="32"/>
      <c r="P144" s="32"/>
      <c r="Q144" s="32"/>
      <c r="R144" s="32"/>
      <c r="S144" s="32"/>
      <c r="T144" s="71"/>
      <c r="AT144" s="10" t="s">
        <v>656</v>
      </c>
      <c r="AU144" s="10" t="s">
        <v>80</v>
      </c>
    </row>
    <row r="145" s="203" customFormat="true" ht="12.8" hidden="false" customHeight="false" outlineLevel="0" collapsed="false">
      <c r="B145" s="204"/>
      <c r="D145" s="205" t="s">
        <v>178</v>
      </c>
      <c r="E145" s="206"/>
      <c r="F145" s="207" t="s">
        <v>847</v>
      </c>
      <c r="H145" s="208" t="n">
        <v>46752</v>
      </c>
      <c r="I145" s="209"/>
      <c r="L145" s="204"/>
      <c r="M145" s="210"/>
      <c r="N145" s="211"/>
      <c r="O145" s="211"/>
      <c r="P145" s="211"/>
      <c r="Q145" s="211"/>
      <c r="R145" s="211"/>
      <c r="S145" s="211"/>
      <c r="T145" s="212"/>
      <c r="AT145" s="206" t="s">
        <v>178</v>
      </c>
      <c r="AU145" s="206" t="s">
        <v>80</v>
      </c>
      <c r="AV145" s="203" t="s">
        <v>80</v>
      </c>
      <c r="AW145" s="203" t="s">
        <v>34</v>
      </c>
      <c r="AX145" s="203" t="s">
        <v>78</v>
      </c>
      <c r="AY145" s="206" t="s">
        <v>140</v>
      </c>
    </row>
    <row r="146" s="176" customFormat="true" ht="29.9" hidden="false" customHeight="true" outlineLevel="0" collapsed="false">
      <c r="B146" s="177"/>
      <c r="D146" s="178" t="s">
        <v>69</v>
      </c>
      <c r="E146" s="188" t="s">
        <v>848</v>
      </c>
      <c r="F146" s="188" t="s">
        <v>849</v>
      </c>
      <c r="I146" s="180"/>
      <c r="J146" s="189" t="n">
        <f aca="false">BK146</f>
        <v>0</v>
      </c>
      <c r="L146" s="177"/>
      <c r="M146" s="182"/>
      <c r="N146" s="183"/>
      <c r="O146" s="183"/>
      <c r="P146" s="184" t="n">
        <f aca="false">SUM(P147:P211)</f>
        <v>0</v>
      </c>
      <c r="Q146" s="183"/>
      <c r="R146" s="184" t="n">
        <f aca="false">SUM(R147:R211)</f>
        <v>341.823</v>
      </c>
      <c r="S146" s="183"/>
      <c r="T146" s="185" t="n">
        <f aca="false">SUM(T147:T211)</f>
        <v>0</v>
      </c>
      <c r="AR146" s="178" t="s">
        <v>78</v>
      </c>
      <c r="AT146" s="186" t="s">
        <v>69</v>
      </c>
      <c r="AU146" s="186" t="s">
        <v>78</v>
      </c>
      <c r="AY146" s="178" t="s">
        <v>140</v>
      </c>
      <c r="BK146" s="187" t="n">
        <f aca="false">SUM(BK147:BK211)</f>
        <v>0</v>
      </c>
    </row>
    <row r="147" s="30" customFormat="true" ht="25.5" hidden="false" customHeight="true" outlineLevel="0" collapsed="false">
      <c r="B147" s="190"/>
      <c r="C147" s="191" t="s">
        <v>271</v>
      </c>
      <c r="D147" s="191" t="s">
        <v>143</v>
      </c>
      <c r="E147" s="192" t="s">
        <v>850</v>
      </c>
      <c r="F147" s="193" t="s">
        <v>851</v>
      </c>
      <c r="G147" s="194" t="s">
        <v>570</v>
      </c>
      <c r="H147" s="195" t="n">
        <v>87</v>
      </c>
      <c r="I147" s="196"/>
      <c r="J147" s="197" t="n">
        <f aca="false">ROUND(I147*H147,2)</f>
        <v>0</v>
      </c>
      <c r="K147" s="193" t="s">
        <v>147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48</v>
      </c>
      <c r="AT147" s="10" t="s">
        <v>143</v>
      </c>
      <c r="AU147" s="10" t="s">
        <v>80</v>
      </c>
      <c r="AY147" s="10" t="s">
        <v>14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148</v>
      </c>
      <c r="BM147" s="10" t="s">
        <v>852</v>
      </c>
    </row>
    <row r="148" s="30" customFormat="true" ht="16.5" hidden="false" customHeight="true" outlineLevel="0" collapsed="false">
      <c r="B148" s="190"/>
      <c r="C148" s="222" t="s">
        <v>277</v>
      </c>
      <c r="D148" s="222" t="s">
        <v>310</v>
      </c>
      <c r="E148" s="223" t="s">
        <v>853</v>
      </c>
      <c r="F148" s="224" t="s">
        <v>854</v>
      </c>
      <c r="G148" s="225" t="s">
        <v>167</v>
      </c>
      <c r="H148" s="226" t="n">
        <v>87</v>
      </c>
      <c r="I148" s="227"/>
      <c r="J148" s="228" t="n">
        <f aca="false">ROUND(I148*H148,2)</f>
        <v>0</v>
      </c>
      <c r="K148" s="224" t="s">
        <v>466</v>
      </c>
      <c r="L148" s="229"/>
      <c r="M148" s="230"/>
      <c r="N148" s="231" t="s">
        <v>41</v>
      </c>
      <c r="O148" s="32"/>
      <c r="P148" s="200" t="n">
        <f aca="false">O148*H148</f>
        <v>0</v>
      </c>
      <c r="Q148" s="200" t="n">
        <v>0.00022</v>
      </c>
      <c r="R148" s="200" t="n">
        <f aca="false">Q148*H148</f>
        <v>0.01914</v>
      </c>
      <c r="S148" s="200" t="n">
        <v>0</v>
      </c>
      <c r="T148" s="201" t="n">
        <f aca="false">S148*H148</f>
        <v>0</v>
      </c>
      <c r="AR148" s="10" t="s">
        <v>173</v>
      </c>
      <c r="AT148" s="10" t="s">
        <v>310</v>
      </c>
      <c r="AU148" s="10" t="s">
        <v>80</v>
      </c>
      <c r="AY148" s="10" t="s">
        <v>14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48</v>
      </c>
      <c r="BM148" s="10" t="s">
        <v>855</v>
      </c>
    </row>
    <row r="149" s="30" customFormat="true" ht="25.5" hidden="false" customHeight="true" outlineLevel="0" collapsed="false">
      <c r="B149" s="190"/>
      <c r="C149" s="191" t="s">
        <v>283</v>
      </c>
      <c r="D149" s="191" t="s">
        <v>143</v>
      </c>
      <c r="E149" s="192" t="s">
        <v>856</v>
      </c>
      <c r="F149" s="193" t="s">
        <v>857</v>
      </c>
      <c r="G149" s="194" t="s">
        <v>570</v>
      </c>
      <c r="H149" s="195" t="n">
        <v>87</v>
      </c>
      <c r="I149" s="196"/>
      <c r="J149" s="197" t="n">
        <f aca="false">ROUND(I149*H149,2)</f>
        <v>0</v>
      </c>
      <c r="K149" s="193" t="s">
        <v>147</v>
      </c>
      <c r="L149" s="31"/>
      <c r="M149" s="198"/>
      <c r="N149" s="199" t="s">
        <v>41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10" t="s">
        <v>148</v>
      </c>
      <c r="AT149" s="10" t="s">
        <v>143</v>
      </c>
      <c r="AU149" s="10" t="s">
        <v>80</v>
      </c>
      <c r="AY149" s="10" t="s">
        <v>140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8</v>
      </c>
      <c r="BK149" s="202" t="n">
        <f aca="false">ROUND(I149*H149,2)</f>
        <v>0</v>
      </c>
      <c r="BL149" s="10" t="s">
        <v>148</v>
      </c>
      <c r="BM149" s="10" t="s">
        <v>858</v>
      </c>
    </row>
    <row r="150" s="30" customFormat="true" ht="16.5" hidden="false" customHeight="true" outlineLevel="0" collapsed="false">
      <c r="B150" s="190"/>
      <c r="C150" s="222" t="s">
        <v>287</v>
      </c>
      <c r="D150" s="222" t="s">
        <v>310</v>
      </c>
      <c r="E150" s="223" t="s">
        <v>859</v>
      </c>
      <c r="F150" s="224" t="s">
        <v>860</v>
      </c>
      <c r="G150" s="225" t="s">
        <v>861</v>
      </c>
      <c r="H150" s="226" t="n">
        <v>4</v>
      </c>
      <c r="I150" s="227"/>
      <c r="J150" s="228" t="n">
        <f aca="false">ROUND(I150*H150,2)</f>
        <v>0</v>
      </c>
      <c r="K150" s="224"/>
      <c r="L150" s="229"/>
      <c r="M150" s="230"/>
      <c r="N150" s="231" t="s">
        <v>41</v>
      </c>
      <c r="O150" s="32"/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AR150" s="10" t="s">
        <v>173</v>
      </c>
      <c r="AT150" s="10" t="s">
        <v>310</v>
      </c>
      <c r="AU150" s="10" t="s">
        <v>80</v>
      </c>
      <c r="AY150" s="10" t="s">
        <v>140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10" t="s">
        <v>78</v>
      </c>
      <c r="BK150" s="202" t="n">
        <f aca="false">ROUND(I150*H150,2)</f>
        <v>0</v>
      </c>
      <c r="BL150" s="10" t="s">
        <v>148</v>
      </c>
      <c r="BM150" s="10" t="s">
        <v>862</v>
      </c>
    </row>
    <row r="151" s="30" customFormat="true" ht="12.8" hidden="false" customHeight="false" outlineLevel="0" collapsed="false">
      <c r="B151" s="31"/>
      <c r="D151" s="205" t="s">
        <v>656</v>
      </c>
      <c r="F151" s="245" t="s">
        <v>863</v>
      </c>
      <c r="I151" s="162"/>
      <c r="L151" s="31"/>
      <c r="M151" s="246"/>
      <c r="N151" s="32"/>
      <c r="O151" s="32"/>
      <c r="P151" s="32"/>
      <c r="Q151" s="32"/>
      <c r="R151" s="32"/>
      <c r="S151" s="32"/>
      <c r="T151" s="71"/>
      <c r="AT151" s="10" t="s">
        <v>656</v>
      </c>
      <c r="AU151" s="10" t="s">
        <v>80</v>
      </c>
    </row>
    <row r="152" s="30" customFormat="true" ht="16.5" hidden="false" customHeight="true" outlineLevel="0" collapsed="false">
      <c r="B152" s="190"/>
      <c r="C152" s="222" t="s">
        <v>291</v>
      </c>
      <c r="D152" s="222" t="s">
        <v>310</v>
      </c>
      <c r="E152" s="223" t="s">
        <v>864</v>
      </c>
      <c r="F152" s="224" t="s">
        <v>865</v>
      </c>
      <c r="G152" s="225" t="s">
        <v>861</v>
      </c>
      <c r="H152" s="226" t="n">
        <v>8</v>
      </c>
      <c r="I152" s="227"/>
      <c r="J152" s="228" t="n">
        <f aca="false">ROUND(I152*H152,2)</f>
        <v>0</v>
      </c>
      <c r="K152" s="224"/>
      <c r="L152" s="229"/>
      <c r="M152" s="230"/>
      <c r="N152" s="231" t="s">
        <v>41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173</v>
      </c>
      <c r="AT152" s="10" t="s">
        <v>310</v>
      </c>
      <c r="AU152" s="10" t="s">
        <v>80</v>
      </c>
      <c r="AY152" s="10" t="s">
        <v>14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8</v>
      </c>
      <c r="BK152" s="202" t="n">
        <f aca="false">ROUND(I152*H152,2)</f>
        <v>0</v>
      </c>
      <c r="BL152" s="10" t="s">
        <v>148</v>
      </c>
      <c r="BM152" s="10" t="s">
        <v>866</v>
      </c>
    </row>
    <row r="153" s="30" customFormat="true" ht="12.8" hidden="false" customHeight="false" outlineLevel="0" collapsed="false">
      <c r="B153" s="31"/>
      <c r="D153" s="205" t="s">
        <v>656</v>
      </c>
      <c r="F153" s="245" t="s">
        <v>863</v>
      </c>
      <c r="I153" s="162"/>
      <c r="L153" s="31"/>
      <c r="M153" s="246"/>
      <c r="N153" s="32"/>
      <c r="O153" s="32"/>
      <c r="P153" s="32"/>
      <c r="Q153" s="32"/>
      <c r="R153" s="32"/>
      <c r="S153" s="32"/>
      <c r="T153" s="71"/>
      <c r="AT153" s="10" t="s">
        <v>656</v>
      </c>
      <c r="AU153" s="10" t="s">
        <v>80</v>
      </c>
    </row>
    <row r="154" s="30" customFormat="true" ht="16.5" hidden="false" customHeight="true" outlineLevel="0" collapsed="false">
      <c r="B154" s="190"/>
      <c r="C154" s="222" t="s">
        <v>295</v>
      </c>
      <c r="D154" s="222" t="s">
        <v>310</v>
      </c>
      <c r="E154" s="223" t="s">
        <v>867</v>
      </c>
      <c r="F154" s="224" t="s">
        <v>868</v>
      </c>
      <c r="G154" s="225" t="s">
        <v>861</v>
      </c>
      <c r="H154" s="226" t="n">
        <v>4</v>
      </c>
      <c r="I154" s="227"/>
      <c r="J154" s="228" t="n">
        <f aca="false">ROUND(I154*H154,2)</f>
        <v>0</v>
      </c>
      <c r="K154" s="224"/>
      <c r="L154" s="229"/>
      <c r="M154" s="230"/>
      <c r="N154" s="231" t="s">
        <v>41</v>
      </c>
      <c r="O154" s="3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10" t="s">
        <v>173</v>
      </c>
      <c r="AT154" s="10" t="s">
        <v>310</v>
      </c>
      <c r="AU154" s="10" t="s">
        <v>80</v>
      </c>
      <c r="AY154" s="10" t="s">
        <v>140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148</v>
      </c>
      <c r="BM154" s="10" t="s">
        <v>869</v>
      </c>
    </row>
    <row r="155" s="30" customFormat="true" ht="12.8" hidden="false" customHeight="false" outlineLevel="0" collapsed="false">
      <c r="B155" s="31"/>
      <c r="D155" s="205" t="s">
        <v>656</v>
      </c>
      <c r="F155" s="245" t="s">
        <v>863</v>
      </c>
      <c r="I155" s="162"/>
      <c r="L155" s="31"/>
      <c r="M155" s="246"/>
      <c r="N155" s="32"/>
      <c r="O155" s="32"/>
      <c r="P155" s="32"/>
      <c r="Q155" s="32"/>
      <c r="R155" s="32"/>
      <c r="S155" s="32"/>
      <c r="T155" s="71"/>
      <c r="AT155" s="10" t="s">
        <v>656</v>
      </c>
      <c r="AU155" s="10" t="s">
        <v>80</v>
      </c>
    </row>
    <row r="156" s="30" customFormat="true" ht="16.5" hidden="false" customHeight="true" outlineLevel="0" collapsed="false">
      <c r="B156" s="190"/>
      <c r="C156" s="222" t="s">
        <v>299</v>
      </c>
      <c r="D156" s="222" t="s">
        <v>310</v>
      </c>
      <c r="E156" s="223" t="s">
        <v>870</v>
      </c>
      <c r="F156" s="224" t="s">
        <v>871</v>
      </c>
      <c r="G156" s="225" t="s">
        <v>861</v>
      </c>
      <c r="H156" s="226" t="n">
        <v>1</v>
      </c>
      <c r="I156" s="227"/>
      <c r="J156" s="228" t="n">
        <f aca="false">ROUND(I156*H156,2)</f>
        <v>0</v>
      </c>
      <c r="K156" s="224"/>
      <c r="L156" s="229"/>
      <c r="M156" s="230"/>
      <c r="N156" s="231" t="s">
        <v>41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73</v>
      </c>
      <c r="AT156" s="10" t="s">
        <v>310</v>
      </c>
      <c r="AU156" s="10" t="s">
        <v>80</v>
      </c>
      <c r="AY156" s="10" t="s">
        <v>14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48</v>
      </c>
      <c r="BM156" s="10" t="s">
        <v>872</v>
      </c>
    </row>
    <row r="157" s="30" customFormat="true" ht="12.8" hidden="false" customHeight="false" outlineLevel="0" collapsed="false">
      <c r="B157" s="31"/>
      <c r="D157" s="205" t="s">
        <v>656</v>
      </c>
      <c r="F157" s="245" t="s">
        <v>863</v>
      </c>
      <c r="I157" s="162"/>
      <c r="L157" s="31"/>
      <c r="M157" s="246"/>
      <c r="N157" s="32"/>
      <c r="O157" s="32"/>
      <c r="P157" s="32"/>
      <c r="Q157" s="32"/>
      <c r="R157" s="32"/>
      <c r="S157" s="32"/>
      <c r="T157" s="71"/>
      <c r="AT157" s="10" t="s">
        <v>656</v>
      </c>
      <c r="AU157" s="10" t="s">
        <v>80</v>
      </c>
    </row>
    <row r="158" s="30" customFormat="true" ht="16.5" hidden="false" customHeight="true" outlineLevel="0" collapsed="false">
      <c r="B158" s="190"/>
      <c r="C158" s="222" t="s">
        <v>304</v>
      </c>
      <c r="D158" s="222" t="s">
        <v>310</v>
      </c>
      <c r="E158" s="223" t="s">
        <v>873</v>
      </c>
      <c r="F158" s="224" t="s">
        <v>874</v>
      </c>
      <c r="G158" s="225" t="s">
        <v>861</v>
      </c>
      <c r="H158" s="226" t="n">
        <v>11</v>
      </c>
      <c r="I158" s="227"/>
      <c r="J158" s="228" t="n">
        <f aca="false">ROUND(I158*H158,2)</f>
        <v>0</v>
      </c>
      <c r="K158" s="224"/>
      <c r="L158" s="229"/>
      <c r="M158" s="230"/>
      <c r="N158" s="231" t="s">
        <v>41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73</v>
      </c>
      <c r="AT158" s="10" t="s">
        <v>310</v>
      </c>
      <c r="AU158" s="10" t="s">
        <v>80</v>
      </c>
      <c r="AY158" s="10" t="s">
        <v>140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48</v>
      </c>
      <c r="BM158" s="10" t="s">
        <v>875</v>
      </c>
    </row>
    <row r="159" s="30" customFormat="true" ht="12.8" hidden="false" customHeight="false" outlineLevel="0" collapsed="false">
      <c r="B159" s="31"/>
      <c r="D159" s="205" t="s">
        <v>656</v>
      </c>
      <c r="F159" s="245" t="s">
        <v>863</v>
      </c>
      <c r="I159" s="162"/>
      <c r="L159" s="31"/>
      <c r="M159" s="246"/>
      <c r="N159" s="32"/>
      <c r="O159" s="32"/>
      <c r="P159" s="32"/>
      <c r="Q159" s="32"/>
      <c r="R159" s="32"/>
      <c r="S159" s="32"/>
      <c r="T159" s="71"/>
      <c r="AT159" s="10" t="s">
        <v>656</v>
      </c>
      <c r="AU159" s="10" t="s">
        <v>80</v>
      </c>
    </row>
    <row r="160" s="30" customFormat="true" ht="16.5" hidden="false" customHeight="true" outlineLevel="0" collapsed="false">
      <c r="B160" s="190"/>
      <c r="C160" s="222" t="s">
        <v>309</v>
      </c>
      <c r="D160" s="222" t="s">
        <v>310</v>
      </c>
      <c r="E160" s="223" t="s">
        <v>876</v>
      </c>
      <c r="F160" s="224" t="s">
        <v>877</v>
      </c>
      <c r="G160" s="225" t="s">
        <v>861</v>
      </c>
      <c r="H160" s="226" t="n">
        <v>1</v>
      </c>
      <c r="I160" s="227"/>
      <c r="J160" s="228" t="n">
        <f aca="false">ROUND(I160*H160,2)</f>
        <v>0</v>
      </c>
      <c r="K160" s="224"/>
      <c r="L160" s="229"/>
      <c r="M160" s="230"/>
      <c r="N160" s="231" t="s">
        <v>41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10" t="s">
        <v>173</v>
      </c>
      <c r="AT160" s="10" t="s">
        <v>310</v>
      </c>
      <c r="AU160" s="10" t="s">
        <v>80</v>
      </c>
      <c r="AY160" s="10" t="s">
        <v>140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48</v>
      </c>
      <c r="BM160" s="10" t="s">
        <v>878</v>
      </c>
    </row>
    <row r="161" s="30" customFormat="true" ht="12.8" hidden="false" customHeight="false" outlineLevel="0" collapsed="false">
      <c r="B161" s="31"/>
      <c r="D161" s="205" t="s">
        <v>656</v>
      </c>
      <c r="F161" s="245" t="s">
        <v>879</v>
      </c>
      <c r="I161" s="162"/>
      <c r="L161" s="31"/>
      <c r="M161" s="246"/>
      <c r="N161" s="32"/>
      <c r="O161" s="32"/>
      <c r="P161" s="32"/>
      <c r="Q161" s="32"/>
      <c r="R161" s="32"/>
      <c r="S161" s="32"/>
      <c r="T161" s="71"/>
      <c r="AT161" s="10" t="s">
        <v>656</v>
      </c>
      <c r="AU161" s="10" t="s">
        <v>80</v>
      </c>
    </row>
    <row r="162" s="30" customFormat="true" ht="16.5" hidden="false" customHeight="true" outlineLevel="0" collapsed="false">
      <c r="B162" s="190"/>
      <c r="C162" s="222" t="s">
        <v>318</v>
      </c>
      <c r="D162" s="222" t="s">
        <v>310</v>
      </c>
      <c r="E162" s="223" t="s">
        <v>880</v>
      </c>
      <c r="F162" s="224" t="s">
        <v>881</v>
      </c>
      <c r="G162" s="225" t="s">
        <v>861</v>
      </c>
      <c r="H162" s="226" t="n">
        <v>7</v>
      </c>
      <c r="I162" s="227"/>
      <c r="J162" s="228" t="n">
        <f aca="false">ROUND(I162*H162,2)</f>
        <v>0</v>
      </c>
      <c r="K162" s="224"/>
      <c r="L162" s="229"/>
      <c r="M162" s="230"/>
      <c r="N162" s="231" t="s">
        <v>41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10" t="s">
        <v>173</v>
      </c>
      <c r="AT162" s="10" t="s">
        <v>310</v>
      </c>
      <c r="AU162" s="10" t="s">
        <v>80</v>
      </c>
      <c r="AY162" s="10" t="s">
        <v>140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148</v>
      </c>
      <c r="BM162" s="10" t="s">
        <v>882</v>
      </c>
    </row>
    <row r="163" s="30" customFormat="true" ht="12.8" hidden="false" customHeight="false" outlineLevel="0" collapsed="false">
      <c r="B163" s="31"/>
      <c r="D163" s="205" t="s">
        <v>656</v>
      </c>
      <c r="F163" s="245" t="s">
        <v>879</v>
      </c>
      <c r="I163" s="162"/>
      <c r="L163" s="31"/>
      <c r="M163" s="246"/>
      <c r="N163" s="32"/>
      <c r="O163" s="32"/>
      <c r="P163" s="32"/>
      <c r="Q163" s="32"/>
      <c r="R163" s="32"/>
      <c r="S163" s="32"/>
      <c r="T163" s="71"/>
      <c r="AT163" s="10" t="s">
        <v>656</v>
      </c>
      <c r="AU163" s="10" t="s">
        <v>80</v>
      </c>
    </row>
    <row r="164" s="30" customFormat="true" ht="16.5" hidden="false" customHeight="true" outlineLevel="0" collapsed="false">
      <c r="B164" s="190"/>
      <c r="C164" s="222" t="s">
        <v>322</v>
      </c>
      <c r="D164" s="222" t="s">
        <v>310</v>
      </c>
      <c r="E164" s="223" t="s">
        <v>883</v>
      </c>
      <c r="F164" s="224" t="s">
        <v>884</v>
      </c>
      <c r="G164" s="225" t="s">
        <v>861</v>
      </c>
      <c r="H164" s="226" t="n">
        <v>1</v>
      </c>
      <c r="I164" s="227"/>
      <c r="J164" s="228" t="n">
        <f aca="false">ROUND(I164*H164,2)</f>
        <v>0</v>
      </c>
      <c r="K164" s="224"/>
      <c r="L164" s="229"/>
      <c r="M164" s="230"/>
      <c r="N164" s="231" t="s">
        <v>41</v>
      </c>
      <c r="O164" s="3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10" t="s">
        <v>173</v>
      </c>
      <c r="AT164" s="10" t="s">
        <v>310</v>
      </c>
      <c r="AU164" s="10" t="s">
        <v>80</v>
      </c>
      <c r="AY164" s="10" t="s">
        <v>140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78</v>
      </c>
      <c r="BK164" s="202" t="n">
        <f aca="false">ROUND(I164*H164,2)</f>
        <v>0</v>
      </c>
      <c r="BL164" s="10" t="s">
        <v>148</v>
      </c>
      <c r="BM164" s="10" t="s">
        <v>885</v>
      </c>
    </row>
    <row r="165" s="30" customFormat="true" ht="12.8" hidden="false" customHeight="false" outlineLevel="0" collapsed="false">
      <c r="B165" s="31"/>
      <c r="D165" s="205" t="s">
        <v>656</v>
      </c>
      <c r="F165" s="245" t="s">
        <v>863</v>
      </c>
      <c r="I165" s="162"/>
      <c r="L165" s="31"/>
      <c r="M165" s="246"/>
      <c r="N165" s="32"/>
      <c r="O165" s="32"/>
      <c r="P165" s="32"/>
      <c r="Q165" s="32"/>
      <c r="R165" s="32"/>
      <c r="S165" s="32"/>
      <c r="T165" s="71"/>
      <c r="AT165" s="10" t="s">
        <v>656</v>
      </c>
      <c r="AU165" s="10" t="s">
        <v>80</v>
      </c>
    </row>
    <row r="166" s="30" customFormat="true" ht="16.5" hidden="false" customHeight="true" outlineLevel="0" collapsed="false">
      <c r="B166" s="190"/>
      <c r="C166" s="222" t="s">
        <v>326</v>
      </c>
      <c r="D166" s="222" t="s">
        <v>310</v>
      </c>
      <c r="E166" s="223" t="s">
        <v>886</v>
      </c>
      <c r="F166" s="224" t="s">
        <v>887</v>
      </c>
      <c r="G166" s="225" t="s">
        <v>861</v>
      </c>
      <c r="H166" s="226" t="n">
        <v>5</v>
      </c>
      <c r="I166" s="227"/>
      <c r="J166" s="228" t="n">
        <f aca="false">ROUND(I166*H166,2)</f>
        <v>0</v>
      </c>
      <c r="K166" s="224"/>
      <c r="L166" s="229"/>
      <c r="M166" s="230"/>
      <c r="N166" s="231" t="s">
        <v>41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173</v>
      </c>
      <c r="AT166" s="10" t="s">
        <v>310</v>
      </c>
      <c r="AU166" s="10" t="s">
        <v>80</v>
      </c>
      <c r="AY166" s="10" t="s">
        <v>140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48</v>
      </c>
      <c r="BM166" s="10" t="s">
        <v>888</v>
      </c>
    </row>
    <row r="167" s="30" customFormat="true" ht="12.8" hidden="false" customHeight="false" outlineLevel="0" collapsed="false">
      <c r="B167" s="31"/>
      <c r="D167" s="205" t="s">
        <v>656</v>
      </c>
      <c r="F167" s="245" t="s">
        <v>889</v>
      </c>
      <c r="I167" s="162"/>
      <c r="L167" s="31"/>
      <c r="M167" s="246"/>
      <c r="N167" s="32"/>
      <c r="O167" s="32"/>
      <c r="P167" s="32"/>
      <c r="Q167" s="32"/>
      <c r="R167" s="32"/>
      <c r="S167" s="32"/>
      <c r="T167" s="71"/>
      <c r="AT167" s="10" t="s">
        <v>656</v>
      </c>
      <c r="AU167" s="10" t="s">
        <v>80</v>
      </c>
    </row>
    <row r="168" s="30" customFormat="true" ht="16.5" hidden="false" customHeight="true" outlineLevel="0" collapsed="false">
      <c r="B168" s="190"/>
      <c r="C168" s="222" t="s">
        <v>331</v>
      </c>
      <c r="D168" s="222" t="s">
        <v>310</v>
      </c>
      <c r="E168" s="223" t="s">
        <v>890</v>
      </c>
      <c r="F168" s="224" t="s">
        <v>891</v>
      </c>
      <c r="G168" s="225" t="s">
        <v>861</v>
      </c>
      <c r="H168" s="226" t="n">
        <v>2</v>
      </c>
      <c r="I168" s="227"/>
      <c r="J168" s="228" t="n">
        <f aca="false">ROUND(I168*H168,2)</f>
        <v>0</v>
      </c>
      <c r="K168" s="224"/>
      <c r="L168" s="229"/>
      <c r="M168" s="230"/>
      <c r="N168" s="231" t="s">
        <v>41</v>
      </c>
      <c r="O168" s="32"/>
      <c r="P168" s="200" t="n">
        <f aca="false">O168*H168</f>
        <v>0</v>
      </c>
      <c r="Q168" s="200" t="n">
        <v>0</v>
      </c>
      <c r="R168" s="200" t="n">
        <f aca="false">Q168*H168</f>
        <v>0</v>
      </c>
      <c r="S168" s="200" t="n">
        <v>0</v>
      </c>
      <c r="T168" s="201" t="n">
        <f aca="false">S168*H168</f>
        <v>0</v>
      </c>
      <c r="AR168" s="10" t="s">
        <v>173</v>
      </c>
      <c r="AT168" s="10" t="s">
        <v>310</v>
      </c>
      <c r="AU168" s="10" t="s">
        <v>80</v>
      </c>
      <c r="AY168" s="10" t="s">
        <v>14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78</v>
      </c>
      <c r="BK168" s="202" t="n">
        <f aca="false">ROUND(I168*H168,2)</f>
        <v>0</v>
      </c>
      <c r="BL168" s="10" t="s">
        <v>148</v>
      </c>
      <c r="BM168" s="10" t="s">
        <v>892</v>
      </c>
    </row>
    <row r="169" s="30" customFormat="true" ht="12.8" hidden="false" customHeight="false" outlineLevel="0" collapsed="false">
      <c r="B169" s="31"/>
      <c r="D169" s="205" t="s">
        <v>656</v>
      </c>
      <c r="F169" s="245" t="s">
        <v>879</v>
      </c>
      <c r="I169" s="162"/>
      <c r="L169" s="31"/>
      <c r="M169" s="246"/>
      <c r="N169" s="32"/>
      <c r="O169" s="32"/>
      <c r="P169" s="32"/>
      <c r="Q169" s="32"/>
      <c r="R169" s="32"/>
      <c r="S169" s="32"/>
      <c r="T169" s="71"/>
      <c r="AT169" s="10" t="s">
        <v>656</v>
      </c>
      <c r="AU169" s="10" t="s">
        <v>80</v>
      </c>
    </row>
    <row r="170" s="30" customFormat="true" ht="16.5" hidden="false" customHeight="true" outlineLevel="0" collapsed="false">
      <c r="B170" s="190"/>
      <c r="C170" s="222" t="s">
        <v>336</v>
      </c>
      <c r="D170" s="222" t="s">
        <v>310</v>
      </c>
      <c r="E170" s="223" t="s">
        <v>893</v>
      </c>
      <c r="F170" s="224" t="s">
        <v>894</v>
      </c>
      <c r="G170" s="225" t="s">
        <v>861</v>
      </c>
      <c r="H170" s="226" t="n">
        <v>2</v>
      </c>
      <c r="I170" s="227"/>
      <c r="J170" s="228" t="n">
        <f aca="false">ROUND(I170*H170,2)</f>
        <v>0</v>
      </c>
      <c r="K170" s="224"/>
      <c r="L170" s="229"/>
      <c r="M170" s="230"/>
      <c r="N170" s="231" t="s">
        <v>41</v>
      </c>
      <c r="O170" s="32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AR170" s="10" t="s">
        <v>173</v>
      </c>
      <c r="AT170" s="10" t="s">
        <v>310</v>
      </c>
      <c r="AU170" s="10" t="s">
        <v>80</v>
      </c>
      <c r="AY170" s="10" t="s">
        <v>140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8</v>
      </c>
      <c r="BK170" s="202" t="n">
        <f aca="false">ROUND(I170*H170,2)</f>
        <v>0</v>
      </c>
      <c r="BL170" s="10" t="s">
        <v>148</v>
      </c>
      <c r="BM170" s="10" t="s">
        <v>895</v>
      </c>
    </row>
    <row r="171" s="30" customFormat="true" ht="12.8" hidden="false" customHeight="false" outlineLevel="0" collapsed="false">
      <c r="B171" s="31"/>
      <c r="D171" s="205" t="s">
        <v>656</v>
      </c>
      <c r="F171" s="245" t="s">
        <v>879</v>
      </c>
      <c r="I171" s="162"/>
      <c r="L171" s="31"/>
      <c r="M171" s="246"/>
      <c r="N171" s="32"/>
      <c r="O171" s="32"/>
      <c r="P171" s="32"/>
      <c r="Q171" s="32"/>
      <c r="R171" s="32"/>
      <c r="S171" s="32"/>
      <c r="T171" s="71"/>
      <c r="AT171" s="10" t="s">
        <v>656</v>
      </c>
      <c r="AU171" s="10" t="s">
        <v>80</v>
      </c>
    </row>
    <row r="172" s="30" customFormat="true" ht="16.5" hidden="false" customHeight="true" outlineLevel="0" collapsed="false">
      <c r="B172" s="190"/>
      <c r="C172" s="222" t="s">
        <v>340</v>
      </c>
      <c r="D172" s="222" t="s">
        <v>310</v>
      </c>
      <c r="E172" s="223" t="s">
        <v>896</v>
      </c>
      <c r="F172" s="224" t="s">
        <v>897</v>
      </c>
      <c r="G172" s="225" t="s">
        <v>861</v>
      </c>
      <c r="H172" s="226" t="n">
        <v>9</v>
      </c>
      <c r="I172" s="227"/>
      <c r="J172" s="228" t="n">
        <f aca="false">ROUND(I172*H172,2)</f>
        <v>0</v>
      </c>
      <c r="K172" s="224"/>
      <c r="L172" s="229"/>
      <c r="M172" s="230"/>
      <c r="N172" s="231" t="s">
        <v>41</v>
      </c>
      <c r="O172" s="32"/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AR172" s="10" t="s">
        <v>173</v>
      </c>
      <c r="AT172" s="10" t="s">
        <v>310</v>
      </c>
      <c r="AU172" s="10" t="s">
        <v>80</v>
      </c>
      <c r="AY172" s="10" t="s">
        <v>140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10" t="s">
        <v>78</v>
      </c>
      <c r="BK172" s="202" t="n">
        <f aca="false">ROUND(I172*H172,2)</f>
        <v>0</v>
      </c>
      <c r="BL172" s="10" t="s">
        <v>148</v>
      </c>
      <c r="BM172" s="10" t="s">
        <v>898</v>
      </c>
    </row>
    <row r="173" s="30" customFormat="true" ht="12.8" hidden="false" customHeight="false" outlineLevel="0" collapsed="false">
      <c r="B173" s="31"/>
      <c r="D173" s="205" t="s">
        <v>656</v>
      </c>
      <c r="F173" s="245" t="s">
        <v>889</v>
      </c>
      <c r="I173" s="162"/>
      <c r="L173" s="31"/>
      <c r="M173" s="246"/>
      <c r="N173" s="32"/>
      <c r="O173" s="32"/>
      <c r="P173" s="32"/>
      <c r="Q173" s="32"/>
      <c r="R173" s="32"/>
      <c r="S173" s="32"/>
      <c r="T173" s="71"/>
      <c r="AT173" s="10" t="s">
        <v>656</v>
      </c>
      <c r="AU173" s="10" t="s">
        <v>80</v>
      </c>
    </row>
    <row r="174" s="30" customFormat="true" ht="16.5" hidden="false" customHeight="true" outlineLevel="0" collapsed="false">
      <c r="B174" s="190"/>
      <c r="C174" s="222" t="s">
        <v>344</v>
      </c>
      <c r="D174" s="222" t="s">
        <v>310</v>
      </c>
      <c r="E174" s="223" t="s">
        <v>899</v>
      </c>
      <c r="F174" s="224" t="s">
        <v>900</v>
      </c>
      <c r="G174" s="225" t="s">
        <v>861</v>
      </c>
      <c r="H174" s="226" t="n">
        <v>4</v>
      </c>
      <c r="I174" s="227"/>
      <c r="J174" s="228" t="n">
        <f aca="false">ROUND(I174*H174,2)</f>
        <v>0</v>
      </c>
      <c r="K174" s="224"/>
      <c r="L174" s="229"/>
      <c r="M174" s="230"/>
      <c r="N174" s="231" t="s">
        <v>41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73</v>
      </c>
      <c r="AT174" s="10" t="s">
        <v>310</v>
      </c>
      <c r="AU174" s="10" t="s">
        <v>80</v>
      </c>
      <c r="AY174" s="10" t="s">
        <v>140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8</v>
      </c>
      <c r="BK174" s="202" t="n">
        <f aca="false">ROUND(I174*H174,2)</f>
        <v>0</v>
      </c>
      <c r="BL174" s="10" t="s">
        <v>148</v>
      </c>
      <c r="BM174" s="10" t="s">
        <v>901</v>
      </c>
    </row>
    <row r="175" s="30" customFormat="true" ht="12.8" hidden="false" customHeight="false" outlineLevel="0" collapsed="false">
      <c r="B175" s="31"/>
      <c r="D175" s="205" t="s">
        <v>656</v>
      </c>
      <c r="F175" s="245" t="s">
        <v>863</v>
      </c>
      <c r="I175" s="162"/>
      <c r="L175" s="31"/>
      <c r="M175" s="246"/>
      <c r="N175" s="32"/>
      <c r="O175" s="32"/>
      <c r="P175" s="32"/>
      <c r="Q175" s="32"/>
      <c r="R175" s="32"/>
      <c r="S175" s="32"/>
      <c r="T175" s="71"/>
      <c r="AT175" s="10" t="s">
        <v>656</v>
      </c>
      <c r="AU175" s="10" t="s">
        <v>80</v>
      </c>
    </row>
    <row r="176" s="30" customFormat="true" ht="16.5" hidden="false" customHeight="true" outlineLevel="0" collapsed="false">
      <c r="B176" s="190"/>
      <c r="C176" s="222" t="s">
        <v>349</v>
      </c>
      <c r="D176" s="222" t="s">
        <v>310</v>
      </c>
      <c r="E176" s="223" t="s">
        <v>902</v>
      </c>
      <c r="F176" s="224" t="s">
        <v>903</v>
      </c>
      <c r="G176" s="225" t="s">
        <v>861</v>
      </c>
      <c r="H176" s="226" t="n">
        <v>3</v>
      </c>
      <c r="I176" s="227"/>
      <c r="J176" s="228" t="n">
        <f aca="false">ROUND(I176*H176,2)</f>
        <v>0</v>
      </c>
      <c r="K176" s="224"/>
      <c r="L176" s="229"/>
      <c r="M176" s="230"/>
      <c r="N176" s="231" t="s">
        <v>41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173</v>
      </c>
      <c r="AT176" s="10" t="s">
        <v>310</v>
      </c>
      <c r="AU176" s="10" t="s">
        <v>80</v>
      </c>
      <c r="AY176" s="10" t="s">
        <v>140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8</v>
      </c>
      <c r="BK176" s="202" t="n">
        <f aca="false">ROUND(I176*H176,2)</f>
        <v>0</v>
      </c>
      <c r="BL176" s="10" t="s">
        <v>148</v>
      </c>
      <c r="BM176" s="10" t="s">
        <v>904</v>
      </c>
    </row>
    <row r="177" s="30" customFormat="true" ht="12.8" hidden="false" customHeight="false" outlineLevel="0" collapsed="false">
      <c r="B177" s="31"/>
      <c r="D177" s="205" t="s">
        <v>656</v>
      </c>
      <c r="F177" s="245" t="s">
        <v>879</v>
      </c>
      <c r="I177" s="162"/>
      <c r="L177" s="31"/>
      <c r="M177" s="246"/>
      <c r="N177" s="32"/>
      <c r="O177" s="32"/>
      <c r="P177" s="32"/>
      <c r="Q177" s="32"/>
      <c r="R177" s="32"/>
      <c r="S177" s="32"/>
      <c r="T177" s="71"/>
      <c r="AT177" s="10" t="s">
        <v>656</v>
      </c>
      <c r="AU177" s="10" t="s">
        <v>80</v>
      </c>
    </row>
    <row r="178" s="30" customFormat="true" ht="16.5" hidden="false" customHeight="true" outlineLevel="0" collapsed="false">
      <c r="B178" s="190"/>
      <c r="C178" s="222" t="s">
        <v>353</v>
      </c>
      <c r="D178" s="222" t="s">
        <v>310</v>
      </c>
      <c r="E178" s="223" t="s">
        <v>905</v>
      </c>
      <c r="F178" s="224" t="s">
        <v>906</v>
      </c>
      <c r="G178" s="225" t="s">
        <v>861</v>
      </c>
      <c r="H178" s="226" t="n">
        <v>6</v>
      </c>
      <c r="I178" s="227"/>
      <c r="J178" s="228" t="n">
        <f aca="false">ROUND(I178*H178,2)</f>
        <v>0</v>
      </c>
      <c r="K178" s="224"/>
      <c r="L178" s="229"/>
      <c r="M178" s="230"/>
      <c r="N178" s="231" t="s">
        <v>41</v>
      </c>
      <c r="O178" s="3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10" t="s">
        <v>173</v>
      </c>
      <c r="AT178" s="10" t="s">
        <v>310</v>
      </c>
      <c r="AU178" s="10" t="s">
        <v>80</v>
      </c>
      <c r="AY178" s="10" t="s">
        <v>14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8</v>
      </c>
      <c r="BK178" s="202" t="n">
        <f aca="false">ROUND(I178*H178,2)</f>
        <v>0</v>
      </c>
      <c r="BL178" s="10" t="s">
        <v>148</v>
      </c>
      <c r="BM178" s="10" t="s">
        <v>907</v>
      </c>
    </row>
    <row r="179" s="30" customFormat="true" ht="12.8" hidden="false" customHeight="false" outlineLevel="0" collapsed="false">
      <c r="B179" s="31"/>
      <c r="D179" s="205" t="s">
        <v>656</v>
      </c>
      <c r="F179" s="245" t="s">
        <v>863</v>
      </c>
      <c r="I179" s="162"/>
      <c r="L179" s="31"/>
      <c r="M179" s="246"/>
      <c r="N179" s="32"/>
      <c r="O179" s="32"/>
      <c r="P179" s="32"/>
      <c r="Q179" s="32"/>
      <c r="R179" s="32"/>
      <c r="S179" s="32"/>
      <c r="T179" s="71"/>
      <c r="AT179" s="10" t="s">
        <v>656</v>
      </c>
      <c r="AU179" s="10" t="s">
        <v>80</v>
      </c>
    </row>
    <row r="180" s="30" customFormat="true" ht="16.5" hidden="false" customHeight="true" outlineLevel="0" collapsed="false">
      <c r="B180" s="190"/>
      <c r="C180" s="222" t="s">
        <v>361</v>
      </c>
      <c r="D180" s="222" t="s">
        <v>310</v>
      </c>
      <c r="E180" s="223" t="s">
        <v>908</v>
      </c>
      <c r="F180" s="224" t="s">
        <v>909</v>
      </c>
      <c r="G180" s="225" t="s">
        <v>861</v>
      </c>
      <c r="H180" s="226" t="n">
        <v>1</v>
      </c>
      <c r="I180" s="227"/>
      <c r="J180" s="228" t="n">
        <f aca="false">ROUND(I180*H180,2)</f>
        <v>0</v>
      </c>
      <c r="K180" s="224"/>
      <c r="L180" s="229"/>
      <c r="M180" s="230"/>
      <c r="N180" s="231" t="s">
        <v>41</v>
      </c>
      <c r="O180" s="32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AR180" s="10" t="s">
        <v>173</v>
      </c>
      <c r="AT180" s="10" t="s">
        <v>310</v>
      </c>
      <c r="AU180" s="10" t="s">
        <v>80</v>
      </c>
      <c r="AY180" s="10" t="s">
        <v>140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78</v>
      </c>
      <c r="BK180" s="202" t="n">
        <f aca="false">ROUND(I180*H180,2)</f>
        <v>0</v>
      </c>
      <c r="BL180" s="10" t="s">
        <v>148</v>
      </c>
      <c r="BM180" s="10" t="s">
        <v>910</v>
      </c>
    </row>
    <row r="181" s="30" customFormat="true" ht="12.8" hidden="false" customHeight="false" outlineLevel="0" collapsed="false">
      <c r="B181" s="31"/>
      <c r="D181" s="205" t="s">
        <v>656</v>
      </c>
      <c r="F181" s="245" t="s">
        <v>863</v>
      </c>
      <c r="I181" s="162"/>
      <c r="L181" s="31"/>
      <c r="M181" s="246"/>
      <c r="N181" s="32"/>
      <c r="O181" s="32"/>
      <c r="P181" s="32"/>
      <c r="Q181" s="32"/>
      <c r="R181" s="32"/>
      <c r="S181" s="32"/>
      <c r="T181" s="71"/>
      <c r="AT181" s="10" t="s">
        <v>656</v>
      </c>
      <c r="AU181" s="10" t="s">
        <v>80</v>
      </c>
    </row>
    <row r="182" s="30" customFormat="true" ht="16.5" hidden="false" customHeight="true" outlineLevel="0" collapsed="false">
      <c r="B182" s="190"/>
      <c r="C182" s="222" t="s">
        <v>366</v>
      </c>
      <c r="D182" s="222" t="s">
        <v>310</v>
      </c>
      <c r="E182" s="223" t="s">
        <v>911</v>
      </c>
      <c r="F182" s="224" t="s">
        <v>912</v>
      </c>
      <c r="G182" s="225" t="s">
        <v>861</v>
      </c>
      <c r="H182" s="226" t="n">
        <v>3</v>
      </c>
      <c r="I182" s="227"/>
      <c r="J182" s="228" t="n">
        <f aca="false">ROUND(I182*H182,2)</f>
        <v>0</v>
      </c>
      <c r="K182" s="224"/>
      <c r="L182" s="229"/>
      <c r="M182" s="230"/>
      <c r="N182" s="231" t="s">
        <v>41</v>
      </c>
      <c r="O182" s="32"/>
      <c r="P182" s="200" t="n">
        <f aca="false">O182*H182</f>
        <v>0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AR182" s="10" t="s">
        <v>173</v>
      </c>
      <c r="AT182" s="10" t="s">
        <v>310</v>
      </c>
      <c r="AU182" s="10" t="s">
        <v>80</v>
      </c>
      <c r="AY182" s="10" t="s">
        <v>140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78</v>
      </c>
      <c r="BK182" s="202" t="n">
        <f aca="false">ROUND(I182*H182,2)</f>
        <v>0</v>
      </c>
      <c r="BL182" s="10" t="s">
        <v>148</v>
      </c>
      <c r="BM182" s="10" t="s">
        <v>913</v>
      </c>
    </row>
    <row r="183" s="30" customFormat="true" ht="12.8" hidden="false" customHeight="false" outlineLevel="0" collapsed="false">
      <c r="B183" s="31"/>
      <c r="D183" s="205" t="s">
        <v>656</v>
      </c>
      <c r="F183" s="245" t="s">
        <v>879</v>
      </c>
      <c r="I183" s="162"/>
      <c r="L183" s="31"/>
      <c r="M183" s="246"/>
      <c r="N183" s="32"/>
      <c r="O183" s="32"/>
      <c r="P183" s="32"/>
      <c r="Q183" s="32"/>
      <c r="R183" s="32"/>
      <c r="S183" s="32"/>
      <c r="T183" s="71"/>
      <c r="AT183" s="10" t="s">
        <v>656</v>
      </c>
      <c r="AU183" s="10" t="s">
        <v>80</v>
      </c>
    </row>
    <row r="184" s="30" customFormat="true" ht="16.5" hidden="false" customHeight="true" outlineLevel="0" collapsed="false">
      <c r="B184" s="190"/>
      <c r="C184" s="222" t="s">
        <v>373</v>
      </c>
      <c r="D184" s="222" t="s">
        <v>310</v>
      </c>
      <c r="E184" s="223" t="s">
        <v>914</v>
      </c>
      <c r="F184" s="224" t="s">
        <v>915</v>
      </c>
      <c r="G184" s="225" t="s">
        <v>861</v>
      </c>
      <c r="H184" s="226" t="n">
        <v>1</v>
      </c>
      <c r="I184" s="227"/>
      <c r="J184" s="228" t="n">
        <f aca="false">ROUND(I184*H184,2)</f>
        <v>0</v>
      </c>
      <c r="K184" s="224"/>
      <c r="L184" s="229"/>
      <c r="M184" s="230"/>
      <c r="N184" s="231" t="s">
        <v>41</v>
      </c>
      <c r="O184" s="32"/>
      <c r="P184" s="200" t="n">
        <f aca="false">O184*H184</f>
        <v>0</v>
      </c>
      <c r="Q184" s="200" t="n">
        <v>0</v>
      </c>
      <c r="R184" s="200" t="n">
        <f aca="false">Q184*H184</f>
        <v>0</v>
      </c>
      <c r="S184" s="200" t="n">
        <v>0</v>
      </c>
      <c r="T184" s="201" t="n">
        <f aca="false">S184*H184</f>
        <v>0</v>
      </c>
      <c r="AR184" s="10" t="s">
        <v>173</v>
      </c>
      <c r="AT184" s="10" t="s">
        <v>310</v>
      </c>
      <c r="AU184" s="10" t="s">
        <v>80</v>
      </c>
      <c r="AY184" s="10" t="s">
        <v>140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8</v>
      </c>
      <c r="BK184" s="202" t="n">
        <f aca="false">ROUND(I184*H184,2)</f>
        <v>0</v>
      </c>
      <c r="BL184" s="10" t="s">
        <v>148</v>
      </c>
      <c r="BM184" s="10" t="s">
        <v>916</v>
      </c>
    </row>
    <row r="185" s="30" customFormat="true" ht="12.8" hidden="false" customHeight="false" outlineLevel="0" collapsed="false">
      <c r="B185" s="31"/>
      <c r="D185" s="205" t="s">
        <v>656</v>
      </c>
      <c r="F185" s="245" t="s">
        <v>879</v>
      </c>
      <c r="I185" s="162"/>
      <c r="L185" s="31"/>
      <c r="M185" s="246"/>
      <c r="N185" s="32"/>
      <c r="O185" s="32"/>
      <c r="P185" s="32"/>
      <c r="Q185" s="32"/>
      <c r="R185" s="32"/>
      <c r="S185" s="32"/>
      <c r="T185" s="71"/>
      <c r="AT185" s="10" t="s">
        <v>656</v>
      </c>
      <c r="AU185" s="10" t="s">
        <v>80</v>
      </c>
    </row>
    <row r="186" s="30" customFormat="true" ht="16.5" hidden="false" customHeight="true" outlineLevel="0" collapsed="false">
      <c r="B186" s="190"/>
      <c r="C186" s="222" t="s">
        <v>380</v>
      </c>
      <c r="D186" s="222" t="s">
        <v>310</v>
      </c>
      <c r="E186" s="223" t="s">
        <v>917</v>
      </c>
      <c r="F186" s="224" t="s">
        <v>918</v>
      </c>
      <c r="G186" s="225" t="s">
        <v>861</v>
      </c>
      <c r="H186" s="226" t="n">
        <v>1</v>
      </c>
      <c r="I186" s="227"/>
      <c r="J186" s="228" t="n">
        <f aca="false">ROUND(I186*H186,2)</f>
        <v>0</v>
      </c>
      <c r="K186" s="224"/>
      <c r="L186" s="229"/>
      <c r="M186" s="230"/>
      <c r="N186" s="231" t="s">
        <v>41</v>
      </c>
      <c r="O186" s="32"/>
      <c r="P186" s="200" t="n">
        <f aca="false">O186*H186</f>
        <v>0</v>
      </c>
      <c r="Q186" s="200" t="n">
        <v>0</v>
      </c>
      <c r="R186" s="200" t="n">
        <f aca="false">Q186*H186</f>
        <v>0</v>
      </c>
      <c r="S186" s="200" t="n">
        <v>0</v>
      </c>
      <c r="T186" s="201" t="n">
        <f aca="false">S186*H186</f>
        <v>0</v>
      </c>
      <c r="AR186" s="10" t="s">
        <v>173</v>
      </c>
      <c r="AT186" s="10" t="s">
        <v>310</v>
      </c>
      <c r="AU186" s="10" t="s">
        <v>80</v>
      </c>
      <c r="AY186" s="10" t="s">
        <v>140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8</v>
      </c>
      <c r="BK186" s="202" t="n">
        <f aca="false">ROUND(I186*H186,2)</f>
        <v>0</v>
      </c>
      <c r="BL186" s="10" t="s">
        <v>148</v>
      </c>
      <c r="BM186" s="10" t="s">
        <v>919</v>
      </c>
    </row>
    <row r="187" s="30" customFormat="true" ht="12.8" hidden="false" customHeight="false" outlineLevel="0" collapsed="false">
      <c r="B187" s="31"/>
      <c r="D187" s="205" t="s">
        <v>656</v>
      </c>
      <c r="F187" s="245" t="s">
        <v>920</v>
      </c>
      <c r="I187" s="162"/>
      <c r="L187" s="31"/>
      <c r="M187" s="246"/>
      <c r="N187" s="32"/>
      <c r="O187" s="32"/>
      <c r="P187" s="32"/>
      <c r="Q187" s="32"/>
      <c r="R187" s="32"/>
      <c r="S187" s="32"/>
      <c r="T187" s="71"/>
      <c r="AT187" s="10" t="s">
        <v>656</v>
      </c>
      <c r="AU187" s="10" t="s">
        <v>80</v>
      </c>
    </row>
    <row r="188" s="30" customFormat="true" ht="16.5" hidden="false" customHeight="true" outlineLevel="0" collapsed="false">
      <c r="B188" s="190"/>
      <c r="C188" s="222" t="s">
        <v>387</v>
      </c>
      <c r="D188" s="222" t="s">
        <v>310</v>
      </c>
      <c r="E188" s="223" t="s">
        <v>921</v>
      </c>
      <c r="F188" s="224" t="s">
        <v>922</v>
      </c>
      <c r="G188" s="225" t="s">
        <v>861</v>
      </c>
      <c r="H188" s="226" t="n">
        <v>5</v>
      </c>
      <c r="I188" s="227"/>
      <c r="J188" s="228" t="n">
        <f aca="false">ROUND(I188*H188,2)</f>
        <v>0</v>
      </c>
      <c r="K188" s="224"/>
      <c r="L188" s="229"/>
      <c r="M188" s="230"/>
      <c r="N188" s="231" t="s">
        <v>41</v>
      </c>
      <c r="O188" s="32"/>
      <c r="P188" s="200" t="n">
        <f aca="false">O188*H188</f>
        <v>0</v>
      </c>
      <c r="Q188" s="200" t="n">
        <v>0</v>
      </c>
      <c r="R188" s="200" t="n">
        <f aca="false">Q188*H188</f>
        <v>0</v>
      </c>
      <c r="S188" s="200" t="n">
        <v>0</v>
      </c>
      <c r="T188" s="201" t="n">
        <f aca="false">S188*H188</f>
        <v>0</v>
      </c>
      <c r="AR188" s="10" t="s">
        <v>173</v>
      </c>
      <c r="AT188" s="10" t="s">
        <v>310</v>
      </c>
      <c r="AU188" s="10" t="s">
        <v>80</v>
      </c>
      <c r="AY188" s="10" t="s">
        <v>140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10" t="s">
        <v>78</v>
      </c>
      <c r="BK188" s="202" t="n">
        <f aca="false">ROUND(I188*H188,2)</f>
        <v>0</v>
      </c>
      <c r="BL188" s="10" t="s">
        <v>148</v>
      </c>
      <c r="BM188" s="10" t="s">
        <v>923</v>
      </c>
    </row>
    <row r="189" s="30" customFormat="true" ht="12.8" hidden="false" customHeight="false" outlineLevel="0" collapsed="false">
      <c r="B189" s="31"/>
      <c r="D189" s="205" t="s">
        <v>656</v>
      </c>
      <c r="F189" s="245" t="s">
        <v>920</v>
      </c>
      <c r="I189" s="162"/>
      <c r="L189" s="31"/>
      <c r="M189" s="246"/>
      <c r="N189" s="32"/>
      <c r="O189" s="32"/>
      <c r="P189" s="32"/>
      <c r="Q189" s="32"/>
      <c r="R189" s="32"/>
      <c r="S189" s="32"/>
      <c r="T189" s="71"/>
      <c r="AT189" s="10" t="s">
        <v>656</v>
      </c>
      <c r="AU189" s="10" t="s">
        <v>80</v>
      </c>
    </row>
    <row r="190" s="30" customFormat="true" ht="16.5" hidden="false" customHeight="true" outlineLevel="0" collapsed="false">
      <c r="B190" s="190"/>
      <c r="C190" s="222" t="s">
        <v>392</v>
      </c>
      <c r="D190" s="222" t="s">
        <v>310</v>
      </c>
      <c r="E190" s="223" t="s">
        <v>924</v>
      </c>
      <c r="F190" s="224" t="s">
        <v>925</v>
      </c>
      <c r="G190" s="225" t="s">
        <v>861</v>
      </c>
      <c r="H190" s="226" t="n">
        <v>2</v>
      </c>
      <c r="I190" s="227"/>
      <c r="J190" s="228" t="n">
        <f aca="false">ROUND(I190*H190,2)</f>
        <v>0</v>
      </c>
      <c r="K190" s="224"/>
      <c r="L190" s="229"/>
      <c r="M190" s="230"/>
      <c r="N190" s="231" t="s">
        <v>41</v>
      </c>
      <c r="O190" s="32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AR190" s="10" t="s">
        <v>173</v>
      </c>
      <c r="AT190" s="10" t="s">
        <v>310</v>
      </c>
      <c r="AU190" s="10" t="s">
        <v>80</v>
      </c>
      <c r="AY190" s="10" t="s">
        <v>140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8</v>
      </c>
      <c r="BK190" s="202" t="n">
        <f aca="false">ROUND(I190*H190,2)</f>
        <v>0</v>
      </c>
      <c r="BL190" s="10" t="s">
        <v>148</v>
      </c>
      <c r="BM190" s="10" t="s">
        <v>926</v>
      </c>
    </row>
    <row r="191" s="30" customFormat="true" ht="12.8" hidden="false" customHeight="false" outlineLevel="0" collapsed="false">
      <c r="B191" s="31"/>
      <c r="D191" s="205" t="s">
        <v>656</v>
      </c>
      <c r="F191" s="245" t="s">
        <v>863</v>
      </c>
      <c r="I191" s="162"/>
      <c r="L191" s="31"/>
      <c r="M191" s="246"/>
      <c r="N191" s="32"/>
      <c r="O191" s="32"/>
      <c r="P191" s="32"/>
      <c r="Q191" s="32"/>
      <c r="R191" s="32"/>
      <c r="S191" s="32"/>
      <c r="T191" s="71"/>
      <c r="AT191" s="10" t="s">
        <v>656</v>
      </c>
      <c r="AU191" s="10" t="s">
        <v>80</v>
      </c>
    </row>
    <row r="192" s="30" customFormat="true" ht="16.5" hidden="false" customHeight="true" outlineLevel="0" collapsed="false">
      <c r="B192" s="190"/>
      <c r="C192" s="222" t="s">
        <v>397</v>
      </c>
      <c r="D192" s="222" t="s">
        <v>310</v>
      </c>
      <c r="E192" s="223" t="s">
        <v>927</v>
      </c>
      <c r="F192" s="224" t="s">
        <v>928</v>
      </c>
      <c r="G192" s="225" t="s">
        <v>861</v>
      </c>
      <c r="H192" s="226" t="n">
        <v>6</v>
      </c>
      <c r="I192" s="227"/>
      <c r="J192" s="228" t="n">
        <f aca="false">ROUND(I192*H192,2)</f>
        <v>0</v>
      </c>
      <c r="K192" s="224"/>
      <c r="L192" s="229"/>
      <c r="M192" s="230"/>
      <c r="N192" s="231" t="s">
        <v>41</v>
      </c>
      <c r="O192" s="32"/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AR192" s="10" t="s">
        <v>173</v>
      </c>
      <c r="AT192" s="10" t="s">
        <v>310</v>
      </c>
      <c r="AU192" s="10" t="s">
        <v>80</v>
      </c>
      <c r="AY192" s="10" t="s">
        <v>140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148</v>
      </c>
      <c r="BM192" s="10" t="s">
        <v>929</v>
      </c>
    </row>
    <row r="193" s="30" customFormat="true" ht="12.8" hidden="false" customHeight="false" outlineLevel="0" collapsed="false">
      <c r="B193" s="31"/>
      <c r="D193" s="205" t="s">
        <v>656</v>
      </c>
      <c r="F193" s="245" t="s">
        <v>863</v>
      </c>
      <c r="I193" s="162"/>
      <c r="L193" s="31"/>
      <c r="M193" s="246"/>
      <c r="N193" s="32"/>
      <c r="O193" s="32"/>
      <c r="P193" s="32"/>
      <c r="Q193" s="32"/>
      <c r="R193" s="32"/>
      <c r="S193" s="32"/>
      <c r="T193" s="71"/>
      <c r="AT193" s="10" t="s">
        <v>656</v>
      </c>
      <c r="AU193" s="10" t="s">
        <v>80</v>
      </c>
    </row>
    <row r="194" s="30" customFormat="true" ht="16.5" hidden="false" customHeight="true" outlineLevel="0" collapsed="false">
      <c r="B194" s="190"/>
      <c r="C194" s="191" t="s">
        <v>406</v>
      </c>
      <c r="D194" s="191" t="s">
        <v>143</v>
      </c>
      <c r="E194" s="192" t="s">
        <v>930</v>
      </c>
      <c r="F194" s="193" t="s">
        <v>931</v>
      </c>
      <c r="G194" s="194" t="s">
        <v>570</v>
      </c>
      <c r="H194" s="195" t="n">
        <v>87</v>
      </c>
      <c r="I194" s="196"/>
      <c r="J194" s="197" t="n">
        <f aca="false">ROUND(I194*H194,2)</f>
        <v>0</v>
      </c>
      <c r="K194" s="193" t="s">
        <v>147</v>
      </c>
      <c r="L194" s="31"/>
      <c r="M194" s="198"/>
      <c r="N194" s="199" t="s">
        <v>41</v>
      </c>
      <c r="O194" s="32"/>
      <c r="P194" s="200" t="n">
        <f aca="false">O194*H194</f>
        <v>0</v>
      </c>
      <c r="Q194" s="200" t="n">
        <v>5E-005</v>
      </c>
      <c r="R194" s="200" t="n">
        <f aca="false">Q194*H194</f>
        <v>0.00435</v>
      </c>
      <c r="S194" s="200" t="n">
        <v>0</v>
      </c>
      <c r="T194" s="201" t="n">
        <f aca="false">S194*H194</f>
        <v>0</v>
      </c>
      <c r="AR194" s="10" t="s">
        <v>148</v>
      </c>
      <c r="AT194" s="10" t="s">
        <v>143</v>
      </c>
      <c r="AU194" s="10" t="s">
        <v>80</v>
      </c>
      <c r="AY194" s="10" t="s">
        <v>140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10" t="s">
        <v>78</v>
      </c>
      <c r="BK194" s="202" t="n">
        <f aca="false">ROUND(I194*H194,2)</f>
        <v>0</v>
      </c>
      <c r="BL194" s="10" t="s">
        <v>148</v>
      </c>
      <c r="BM194" s="10" t="s">
        <v>932</v>
      </c>
    </row>
    <row r="195" s="30" customFormat="true" ht="16.5" hidden="false" customHeight="true" outlineLevel="0" collapsed="false">
      <c r="B195" s="190"/>
      <c r="C195" s="222" t="s">
        <v>415</v>
      </c>
      <c r="D195" s="222" t="s">
        <v>310</v>
      </c>
      <c r="E195" s="223" t="s">
        <v>933</v>
      </c>
      <c r="F195" s="224" t="s">
        <v>934</v>
      </c>
      <c r="G195" s="225" t="s">
        <v>570</v>
      </c>
      <c r="H195" s="226" t="n">
        <v>261</v>
      </c>
      <c r="I195" s="227"/>
      <c r="J195" s="228" t="n">
        <f aca="false">ROUND(I195*H195,2)</f>
        <v>0</v>
      </c>
      <c r="K195" s="224" t="s">
        <v>466</v>
      </c>
      <c r="L195" s="229"/>
      <c r="M195" s="230"/>
      <c r="N195" s="231" t="s">
        <v>41</v>
      </c>
      <c r="O195" s="32"/>
      <c r="P195" s="200" t="n">
        <f aca="false">O195*H195</f>
        <v>0</v>
      </c>
      <c r="Q195" s="200" t="n">
        <v>0.65</v>
      </c>
      <c r="R195" s="200" t="n">
        <f aca="false">Q195*H195</f>
        <v>169.65</v>
      </c>
      <c r="S195" s="200" t="n">
        <v>0</v>
      </c>
      <c r="T195" s="201" t="n">
        <f aca="false">S195*H195</f>
        <v>0</v>
      </c>
      <c r="AR195" s="10" t="s">
        <v>173</v>
      </c>
      <c r="AT195" s="10" t="s">
        <v>310</v>
      </c>
      <c r="AU195" s="10" t="s">
        <v>80</v>
      </c>
      <c r="AY195" s="10" t="s">
        <v>140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78</v>
      </c>
      <c r="BK195" s="202" t="n">
        <f aca="false">ROUND(I195*H195,2)</f>
        <v>0</v>
      </c>
      <c r="BL195" s="10" t="s">
        <v>148</v>
      </c>
      <c r="BM195" s="10" t="s">
        <v>935</v>
      </c>
    </row>
    <row r="196" s="203" customFormat="true" ht="12.8" hidden="false" customHeight="false" outlineLevel="0" collapsed="false">
      <c r="B196" s="204"/>
      <c r="D196" s="205" t="s">
        <v>178</v>
      </c>
      <c r="E196" s="206"/>
      <c r="F196" s="207" t="s">
        <v>936</v>
      </c>
      <c r="H196" s="208" t="n">
        <v>261</v>
      </c>
      <c r="I196" s="209"/>
      <c r="L196" s="204"/>
      <c r="M196" s="210"/>
      <c r="N196" s="211"/>
      <c r="O196" s="211"/>
      <c r="P196" s="211"/>
      <c r="Q196" s="211"/>
      <c r="R196" s="211"/>
      <c r="S196" s="211"/>
      <c r="T196" s="212"/>
      <c r="AT196" s="206" t="s">
        <v>178</v>
      </c>
      <c r="AU196" s="206" t="s">
        <v>80</v>
      </c>
      <c r="AV196" s="203" t="s">
        <v>80</v>
      </c>
      <c r="AW196" s="203" t="s">
        <v>34</v>
      </c>
      <c r="AX196" s="203" t="s">
        <v>78</v>
      </c>
      <c r="AY196" s="206" t="s">
        <v>140</v>
      </c>
    </row>
    <row r="197" s="30" customFormat="true" ht="16.5" hidden="false" customHeight="true" outlineLevel="0" collapsed="false">
      <c r="B197" s="190"/>
      <c r="C197" s="222" t="s">
        <v>420</v>
      </c>
      <c r="D197" s="222" t="s">
        <v>310</v>
      </c>
      <c r="E197" s="223" t="s">
        <v>937</v>
      </c>
      <c r="F197" s="224" t="s">
        <v>938</v>
      </c>
      <c r="G197" s="225" t="s">
        <v>570</v>
      </c>
      <c r="H197" s="226" t="n">
        <v>261</v>
      </c>
      <c r="I197" s="227"/>
      <c r="J197" s="228" t="n">
        <f aca="false">ROUND(I197*H197,2)</f>
        <v>0</v>
      </c>
      <c r="K197" s="224" t="s">
        <v>466</v>
      </c>
      <c r="L197" s="229"/>
      <c r="M197" s="230"/>
      <c r="N197" s="231" t="s">
        <v>41</v>
      </c>
      <c r="O197" s="32"/>
      <c r="P197" s="200" t="n">
        <f aca="false">O197*H197</f>
        <v>0</v>
      </c>
      <c r="Q197" s="200" t="n">
        <v>0.65</v>
      </c>
      <c r="R197" s="200" t="n">
        <f aca="false">Q197*H197</f>
        <v>169.65</v>
      </c>
      <c r="S197" s="200" t="n">
        <v>0</v>
      </c>
      <c r="T197" s="201" t="n">
        <f aca="false">S197*H197</f>
        <v>0</v>
      </c>
      <c r="AR197" s="10" t="s">
        <v>173</v>
      </c>
      <c r="AT197" s="10" t="s">
        <v>310</v>
      </c>
      <c r="AU197" s="10" t="s">
        <v>80</v>
      </c>
      <c r="AY197" s="10" t="s">
        <v>140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8</v>
      </c>
      <c r="BK197" s="202" t="n">
        <f aca="false">ROUND(I197*H197,2)</f>
        <v>0</v>
      </c>
      <c r="BL197" s="10" t="s">
        <v>148</v>
      </c>
      <c r="BM197" s="10" t="s">
        <v>939</v>
      </c>
    </row>
    <row r="198" s="30" customFormat="true" ht="16.5" hidden="false" customHeight="true" outlineLevel="0" collapsed="false">
      <c r="B198" s="190"/>
      <c r="C198" s="222" t="s">
        <v>425</v>
      </c>
      <c r="D198" s="222" t="s">
        <v>310</v>
      </c>
      <c r="E198" s="223" t="s">
        <v>940</v>
      </c>
      <c r="F198" s="224" t="s">
        <v>941</v>
      </c>
      <c r="G198" s="225" t="s">
        <v>167</v>
      </c>
      <c r="H198" s="226" t="n">
        <v>174</v>
      </c>
      <c r="I198" s="227"/>
      <c r="J198" s="228" t="n">
        <f aca="false">ROUND(I198*H198,2)</f>
        <v>0</v>
      </c>
      <c r="K198" s="224"/>
      <c r="L198" s="229"/>
      <c r="M198" s="230"/>
      <c r="N198" s="231" t="s">
        <v>41</v>
      </c>
      <c r="O198" s="32"/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0" t="s">
        <v>173</v>
      </c>
      <c r="AT198" s="10" t="s">
        <v>310</v>
      </c>
      <c r="AU198" s="10" t="s">
        <v>80</v>
      </c>
      <c r="AY198" s="10" t="s">
        <v>14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10" t="s">
        <v>78</v>
      </c>
      <c r="BK198" s="202" t="n">
        <f aca="false">ROUND(I198*H198,2)</f>
        <v>0</v>
      </c>
      <c r="BL198" s="10" t="s">
        <v>148</v>
      </c>
      <c r="BM198" s="10" t="s">
        <v>942</v>
      </c>
    </row>
    <row r="199" s="30" customFormat="true" ht="25.5" hidden="false" customHeight="true" outlineLevel="0" collapsed="false">
      <c r="B199" s="190"/>
      <c r="C199" s="191" t="s">
        <v>429</v>
      </c>
      <c r="D199" s="191" t="s">
        <v>143</v>
      </c>
      <c r="E199" s="192" t="s">
        <v>943</v>
      </c>
      <c r="F199" s="193" t="s">
        <v>944</v>
      </c>
      <c r="G199" s="194" t="s">
        <v>356</v>
      </c>
      <c r="H199" s="195" t="n">
        <v>0.7</v>
      </c>
      <c r="I199" s="196"/>
      <c r="J199" s="197" t="n">
        <f aca="false">ROUND(I199*H199,2)</f>
        <v>0</v>
      </c>
      <c r="K199" s="193" t="s">
        <v>466</v>
      </c>
      <c r="L199" s="31"/>
      <c r="M199" s="198"/>
      <c r="N199" s="199" t="s">
        <v>41</v>
      </c>
      <c r="O199" s="32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AR199" s="10" t="s">
        <v>148</v>
      </c>
      <c r="AT199" s="10" t="s">
        <v>143</v>
      </c>
      <c r="AU199" s="10" t="s">
        <v>80</v>
      </c>
      <c r="AY199" s="10" t="s">
        <v>140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78</v>
      </c>
      <c r="BK199" s="202" t="n">
        <f aca="false">ROUND(I199*H199,2)</f>
        <v>0</v>
      </c>
      <c r="BL199" s="10" t="s">
        <v>148</v>
      </c>
      <c r="BM199" s="10" t="s">
        <v>945</v>
      </c>
    </row>
    <row r="200" s="30" customFormat="true" ht="12.8" hidden="false" customHeight="false" outlineLevel="0" collapsed="false">
      <c r="B200" s="31"/>
      <c r="D200" s="205" t="s">
        <v>656</v>
      </c>
      <c r="F200" s="245" t="s">
        <v>946</v>
      </c>
      <c r="I200" s="162"/>
      <c r="L200" s="31"/>
      <c r="M200" s="246"/>
      <c r="N200" s="32"/>
      <c r="O200" s="32"/>
      <c r="P200" s="32"/>
      <c r="Q200" s="32"/>
      <c r="R200" s="32"/>
      <c r="S200" s="32"/>
      <c r="T200" s="71"/>
      <c r="AT200" s="10" t="s">
        <v>656</v>
      </c>
      <c r="AU200" s="10" t="s">
        <v>80</v>
      </c>
    </row>
    <row r="201" s="30" customFormat="true" ht="38.25" hidden="false" customHeight="true" outlineLevel="0" collapsed="false">
      <c r="B201" s="190"/>
      <c r="C201" s="222" t="s">
        <v>435</v>
      </c>
      <c r="D201" s="222" t="s">
        <v>310</v>
      </c>
      <c r="E201" s="223" t="s">
        <v>947</v>
      </c>
      <c r="F201" s="224" t="s">
        <v>948</v>
      </c>
      <c r="G201" s="225" t="s">
        <v>570</v>
      </c>
      <c r="H201" s="226" t="n">
        <v>696</v>
      </c>
      <c r="I201" s="227"/>
      <c r="J201" s="228" t="n">
        <f aca="false">ROUND(I201*H201,2)</f>
        <v>0</v>
      </c>
      <c r="K201" s="224" t="s">
        <v>466</v>
      </c>
      <c r="L201" s="229"/>
      <c r="M201" s="230"/>
      <c r="N201" s="231" t="s">
        <v>41</v>
      </c>
      <c r="O201" s="32"/>
      <c r="P201" s="200" t="n">
        <f aca="false">O201*H201</f>
        <v>0</v>
      </c>
      <c r="Q201" s="200" t="n">
        <v>0.001</v>
      </c>
      <c r="R201" s="200" t="n">
        <f aca="false">Q201*H201</f>
        <v>0.696</v>
      </c>
      <c r="S201" s="200" t="n">
        <v>0</v>
      </c>
      <c r="T201" s="201" t="n">
        <f aca="false">S201*H201</f>
        <v>0</v>
      </c>
      <c r="AR201" s="10" t="s">
        <v>173</v>
      </c>
      <c r="AT201" s="10" t="s">
        <v>310</v>
      </c>
      <c r="AU201" s="10" t="s">
        <v>80</v>
      </c>
      <c r="AY201" s="10" t="s">
        <v>14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78</v>
      </c>
      <c r="BK201" s="202" t="n">
        <f aca="false">ROUND(I201*H201,2)</f>
        <v>0</v>
      </c>
      <c r="BL201" s="10" t="s">
        <v>148</v>
      </c>
      <c r="BM201" s="10" t="s">
        <v>949</v>
      </c>
    </row>
    <row r="202" s="30" customFormat="true" ht="12.8" hidden="false" customHeight="false" outlineLevel="0" collapsed="false">
      <c r="B202" s="31"/>
      <c r="D202" s="205" t="s">
        <v>656</v>
      </c>
      <c r="F202" s="245" t="s">
        <v>950</v>
      </c>
      <c r="I202" s="162"/>
      <c r="L202" s="31"/>
      <c r="M202" s="246"/>
      <c r="N202" s="32"/>
      <c r="O202" s="32"/>
      <c r="P202" s="32"/>
      <c r="Q202" s="32"/>
      <c r="R202" s="32"/>
      <c r="S202" s="32"/>
      <c r="T202" s="71"/>
      <c r="AT202" s="10" t="s">
        <v>656</v>
      </c>
      <c r="AU202" s="10" t="s">
        <v>80</v>
      </c>
    </row>
    <row r="203" s="203" customFormat="true" ht="12.8" hidden="false" customHeight="false" outlineLevel="0" collapsed="false">
      <c r="B203" s="204"/>
      <c r="D203" s="205" t="s">
        <v>178</v>
      </c>
      <c r="E203" s="206"/>
      <c r="F203" s="207" t="s">
        <v>951</v>
      </c>
      <c r="H203" s="208" t="n">
        <v>696</v>
      </c>
      <c r="I203" s="209"/>
      <c r="L203" s="204"/>
      <c r="M203" s="210"/>
      <c r="N203" s="211"/>
      <c r="O203" s="211"/>
      <c r="P203" s="211"/>
      <c r="Q203" s="211"/>
      <c r="R203" s="211"/>
      <c r="S203" s="211"/>
      <c r="T203" s="212"/>
      <c r="AT203" s="206" t="s">
        <v>178</v>
      </c>
      <c r="AU203" s="206" t="s">
        <v>80</v>
      </c>
      <c r="AV203" s="203" t="s">
        <v>80</v>
      </c>
      <c r="AW203" s="203" t="s">
        <v>34</v>
      </c>
      <c r="AX203" s="203" t="s">
        <v>78</v>
      </c>
      <c r="AY203" s="206" t="s">
        <v>140</v>
      </c>
    </row>
    <row r="204" s="30" customFormat="true" ht="25.5" hidden="false" customHeight="true" outlineLevel="0" collapsed="false">
      <c r="B204" s="190"/>
      <c r="C204" s="191" t="s">
        <v>625</v>
      </c>
      <c r="D204" s="191" t="s">
        <v>143</v>
      </c>
      <c r="E204" s="192" t="s">
        <v>952</v>
      </c>
      <c r="F204" s="193" t="s">
        <v>953</v>
      </c>
      <c r="G204" s="194" t="s">
        <v>570</v>
      </c>
      <c r="H204" s="195" t="n">
        <v>87</v>
      </c>
      <c r="I204" s="196"/>
      <c r="J204" s="197" t="n">
        <f aca="false">ROUND(I204*H204,2)</f>
        <v>0</v>
      </c>
      <c r="K204" s="193" t="s">
        <v>466</v>
      </c>
      <c r="L204" s="31"/>
      <c r="M204" s="198"/>
      <c r="N204" s="199" t="s">
        <v>41</v>
      </c>
      <c r="O204" s="32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AR204" s="10" t="s">
        <v>148</v>
      </c>
      <c r="AT204" s="10" t="s">
        <v>143</v>
      </c>
      <c r="AU204" s="10" t="s">
        <v>80</v>
      </c>
      <c r="AY204" s="10" t="s">
        <v>140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10" t="s">
        <v>78</v>
      </c>
      <c r="BK204" s="202" t="n">
        <f aca="false">ROUND(I204*H204,2)</f>
        <v>0</v>
      </c>
      <c r="BL204" s="10" t="s">
        <v>148</v>
      </c>
      <c r="BM204" s="10" t="s">
        <v>954</v>
      </c>
    </row>
    <row r="205" s="30" customFormat="true" ht="51" hidden="false" customHeight="true" outlineLevel="0" collapsed="false">
      <c r="B205" s="190"/>
      <c r="C205" s="222" t="s">
        <v>632</v>
      </c>
      <c r="D205" s="222" t="s">
        <v>310</v>
      </c>
      <c r="E205" s="223" t="s">
        <v>955</v>
      </c>
      <c r="F205" s="224" t="s">
        <v>956</v>
      </c>
      <c r="G205" s="225" t="s">
        <v>356</v>
      </c>
      <c r="H205" s="226" t="n">
        <v>17.4</v>
      </c>
      <c r="I205" s="227"/>
      <c r="J205" s="228" t="n">
        <f aca="false">ROUND(I205*H205,2)</f>
        <v>0</v>
      </c>
      <c r="K205" s="224" t="s">
        <v>466</v>
      </c>
      <c r="L205" s="229"/>
      <c r="M205" s="230"/>
      <c r="N205" s="231" t="s">
        <v>41</v>
      </c>
      <c r="O205" s="32"/>
      <c r="P205" s="200" t="n">
        <f aca="false">O205*H205</f>
        <v>0</v>
      </c>
      <c r="Q205" s="200" t="n">
        <v>0.001</v>
      </c>
      <c r="R205" s="200" t="n">
        <f aca="false">Q205*H205</f>
        <v>0.0174</v>
      </c>
      <c r="S205" s="200" t="n">
        <v>0</v>
      </c>
      <c r="T205" s="201" t="n">
        <f aca="false">S205*H205</f>
        <v>0</v>
      </c>
      <c r="AR205" s="10" t="s">
        <v>173</v>
      </c>
      <c r="AT205" s="10" t="s">
        <v>310</v>
      </c>
      <c r="AU205" s="10" t="s">
        <v>80</v>
      </c>
      <c r="AY205" s="10" t="s">
        <v>140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10" t="s">
        <v>78</v>
      </c>
      <c r="BK205" s="202" t="n">
        <f aca="false">ROUND(I205*H205,2)</f>
        <v>0</v>
      </c>
      <c r="BL205" s="10" t="s">
        <v>148</v>
      </c>
      <c r="BM205" s="10" t="s">
        <v>957</v>
      </c>
    </row>
    <row r="206" s="232" customFormat="true" ht="12.8" hidden="false" customHeight="false" outlineLevel="0" collapsed="false">
      <c r="B206" s="233"/>
      <c r="D206" s="205" t="s">
        <v>178</v>
      </c>
      <c r="E206" s="234"/>
      <c r="F206" s="235" t="s">
        <v>958</v>
      </c>
      <c r="H206" s="234"/>
      <c r="I206" s="236"/>
      <c r="L206" s="233"/>
      <c r="M206" s="237"/>
      <c r="N206" s="238"/>
      <c r="O206" s="238"/>
      <c r="P206" s="238"/>
      <c r="Q206" s="238"/>
      <c r="R206" s="238"/>
      <c r="S206" s="238"/>
      <c r="T206" s="239"/>
      <c r="AT206" s="234" t="s">
        <v>178</v>
      </c>
      <c r="AU206" s="234" t="s">
        <v>80</v>
      </c>
      <c r="AV206" s="232" t="s">
        <v>78</v>
      </c>
      <c r="AW206" s="232" t="s">
        <v>34</v>
      </c>
      <c r="AX206" s="232" t="s">
        <v>70</v>
      </c>
      <c r="AY206" s="234" t="s">
        <v>140</v>
      </c>
    </row>
    <row r="207" s="203" customFormat="true" ht="12.8" hidden="false" customHeight="false" outlineLevel="0" collapsed="false">
      <c r="B207" s="204"/>
      <c r="D207" s="205" t="s">
        <v>178</v>
      </c>
      <c r="E207" s="206"/>
      <c r="F207" s="207" t="s">
        <v>959</v>
      </c>
      <c r="H207" s="208" t="n">
        <v>17.4</v>
      </c>
      <c r="I207" s="209"/>
      <c r="L207" s="204"/>
      <c r="M207" s="210"/>
      <c r="N207" s="211"/>
      <c r="O207" s="211"/>
      <c r="P207" s="211"/>
      <c r="Q207" s="211"/>
      <c r="R207" s="211"/>
      <c r="S207" s="211"/>
      <c r="T207" s="212"/>
      <c r="AT207" s="206" t="s">
        <v>178</v>
      </c>
      <c r="AU207" s="206" t="s">
        <v>80</v>
      </c>
      <c r="AV207" s="203" t="s">
        <v>80</v>
      </c>
      <c r="AW207" s="203" t="s">
        <v>34</v>
      </c>
      <c r="AX207" s="203" t="s">
        <v>78</v>
      </c>
      <c r="AY207" s="206" t="s">
        <v>140</v>
      </c>
    </row>
    <row r="208" s="30" customFormat="true" ht="16.5" hidden="false" customHeight="true" outlineLevel="0" collapsed="false">
      <c r="B208" s="190"/>
      <c r="C208" s="191" t="s">
        <v>640</v>
      </c>
      <c r="D208" s="191" t="s">
        <v>143</v>
      </c>
      <c r="E208" s="192" t="s">
        <v>960</v>
      </c>
      <c r="F208" s="193" t="s">
        <v>961</v>
      </c>
      <c r="G208" s="194" t="s">
        <v>146</v>
      </c>
      <c r="H208" s="195" t="n">
        <v>87</v>
      </c>
      <c r="I208" s="196"/>
      <c r="J208" s="197" t="n">
        <f aca="false">ROUND(I208*H208,2)</f>
        <v>0</v>
      </c>
      <c r="K208" s="193" t="s">
        <v>147</v>
      </c>
      <c r="L208" s="31"/>
      <c r="M208" s="198"/>
      <c r="N208" s="199" t="s">
        <v>41</v>
      </c>
      <c r="O208" s="32"/>
      <c r="P208" s="200" t="n">
        <f aca="false">O208*H208</f>
        <v>0</v>
      </c>
      <c r="Q208" s="200" t="n">
        <v>3E-005</v>
      </c>
      <c r="R208" s="200" t="n">
        <f aca="false">Q208*H208</f>
        <v>0.00261</v>
      </c>
      <c r="S208" s="200" t="n">
        <v>0</v>
      </c>
      <c r="T208" s="201" t="n">
        <f aca="false">S208*H208</f>
        <v>0</v>
      </c>
      <c r="AR208" s="10" t="s">
        <v>148</v>
      </c>
      <c r="AT208" s="10" t="s">
        <v>143</v>
      </c>
      <c r="AU208" s="10" t="s">
        <v>80</v>
      </c>
      <c r="AY208" s="10" t="s">
        <v>140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10" t="s">
        <v>78</v>
      </c>
      <c r="BK208" s="202" t="n">
        <f aca="false">ROUND(I208*H208,2)</f>
        <v>0</v>
      </c>
      <c r="BL208" s="10" t="s">
        <v>148</v>
      </c>
      <c r="BM208" s="10" t="s">
        <v>962</v>
      </c>
    </row>
    <row r="209" s="30" customFormat="true" ht="16.5" hidden="false" customHeight="true" outlineLevel="0" collapsed="false">
      <c r="B209" s="190"/>
      <c r="C209" s="222" t="s">
        <v>644</v>
      </c>
      <c r="D209" s="222" t="s">
        <v>310</v>
      </c>
      <c r="E209" s="223" t="s">
        <v>963</v>
      </c>
      <c r="F209" s="224" t="s">
        <v>964</v>
      </c>
      <c r="G209" s="225" t="s">
        <v>146</v>
      </c>
      <c r="H209" s="226" t="n">
        <v>87</v>
      </c>
      <c r="I209" s="227"/>
      <c r="J209" s="228" t="n">
        <f aca="false">ROUND(I209*H209,2)</f>
        <v>0</v>
      </c>
      <c r="K209" s="224" t="s">
        <v>147</v>
      </c>
      <c r="L209" s="229"/>
      <c r="M209" s="230"/>
      <c r="N209" s="231" t="s">
        <v>41</v>
      </c>
      <c r="O209" s="32"/>
      <c r="P209" s="200" t="n">
        <f aca="false">O209*H209</f>
        <v>0</v>
      </c>
      <c r="Q209" s="200" t="n">
        <v>0.0005</v>
      </c>
      <c r="R209" s="200" t="n">
        <f aca="false">Q209*H209</f>
        <v>0.0435</v>
      </c>
      <c r="S209" s="200" t="n">
        <v>0</v>
      </c>
      <c r="T209" s="201" t="n">
        <f aca="false">S209*H209</f>
        <v>0</v>
      </c>
      <c r="AR209" s="10" t="s">
        <v>173</v>
      </c>
      <c r="AT209" s="10" t="s">
        <v>310</v>
      </c>
      <c r="AU209" s="10" t="s">
        <v>80</v>
      </c>
      <c r="AY209" s="10" t="s">
        <v>140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10" t="s">
        <v>78</v>
      </c>
      <c r="BK209" s="202" t="n">
        <f aca="false">ROUND(I209*H209,2)</f>
        <v>0</v>
      </c>
      <c r="BL209" s="10" t="s">
        <v>148</v>
      </c>
      <c r="BM209" s="10" t="s">
        <v>965</v>
      </c>
    </row>
    <row r="210" s="30" customFormat="true" ht="16.5" hidden="false" customHeight="true" outlineLevel="0" collapsed="false">
      <c r="B210" s="190"/>
      <c r="C210" s="191" t="s">
        <v>648</v>
      </c>
      <c r="D210" s="191" t="s">
        <v>143</v>
      </c>
      <c r="E210" s="192" t="s">
        <v>966</v>
      </c>
      <c r="F210" s="193" t="s">
        <v>967</v>
      </c>
      <c r="G210" s="194" t="s">
        <v>146</v>
      </c>
      <c r="H210" s="195" t="n">
        <v>87</v>
      </c>
      <c r="I210" s="196"/>
      <c r="J210" s="197" t="n">
        <f aca="false">ROUND(I210*H210,2)</f>
        <v>0</v>
      </c>
      <c r="K210" s="193" t="s">
        <v>147</v>
      </c>
      <c r="L210" s="31"/>
      <c r="M210" s="198"/>
      <c r="N210" s="199" t="s">
        <v>41</v>
      </c>
      <c r="O210" s="32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AR210" s="10" t="s">
        <v>148</v>
      </c>
      <c r="AT210" s="10" t="s">
        <v>143</v>
      </c>
      <c r="AU210" s="10" t="s">
        <v>80</v>
      </c>
      <c r="AY210" s="10" t="s">
        <v>140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78</v>
      </c>
      <c r="BK210" s="202" t="n">
        <f aca="false">ROUND(I210*H210,2)</f>
        <v>0</v>
      </c>
      <c r="BL210" s="10" t="s">
        <v>148</v>
      </c>
      <c r="BM210" s="10" t="s">
        <v>968</v>
      </c>
    </row>
    <row r="211" s="30" customFormat="true" ht="16.5" hidden="false" customHeight="true" outlineLevel="0" collapsed="false">
      <c r="B211" s="190"/>
      <c r="C211" s="222" t="s">
        <v>652</v>
      </c>
      <c r="D211" s="222" t="s">
        <v>310</v>
      </c>
      <c r="E211" s="223" t="s">
        <v>969</v>
      </c>
      <c r="F211" s="224" t="s">
        <v>970</v>
      </c>
      <c r="G211" s="225" t="s">
        <v>176</v>
      </c>
      <c r="H211" s="226" t="n">
        <v>8.7</v>
      </c>
      <c r="I211" s="227"/>
      <c r="J211" s="228" t="n">
        <f aca="false">ROUND(I211*H211,2)</f>
        <v>0</v>
      </c>
      <c r="K211" s="224" t="s">
        <v>147</v>
      </c>
      <c r="L211" s="229"/>
      <c r="M211" s="230"/>
      <c r="N211" s="231" t="s">
        <v>41</v>
      </c>
      <c r="O211" s="32"/>
      <c r="P211" s="200" t="n">
        <f aca="false">O211*H211</f>
        <v>0</v>
      </c>
      <c r="Q211" s="200" t="n">
        <v>0.2</v>
      </c>
      <c r="R211" s="200" t="n">
        <f aca="false">Q211*H211</f>
        <v>1.74</v>
      </c>
      <c r="S211" s="200" t="n">
        <v>0</v>
      </c>
      <c r="T211" s="201" t="n">
        <f aca="false">S211*H211</f>
        <v>0</v>
      </c>
      <c r="AR211" s="10" t="s">
        <v>173</v>
      </c>
      <c r="AT211" s="10" t="s">
        <v>310</v>
      </c>
      <c r="AU211" s="10" t="s">
        <v>80</v>
      </c>
      <c r="AY211" s="10" t="s">
        <v>140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10" t="s">
        <v>78</v>
      </c>
      <c r="BK211" s="202" t="n">
        <f aca="false">ROUND(I211*H211,2)</f>
        <v>0</v>
      </c>
      <c r="BL211" s="10" t="s">
        <v>148</v>
      </c>
      <c r="BM211" s="10" t="s">
        <v>971</v>
      </c>
    </row>
    <row r="212" s="176" customFormat="true" ht="29.9" hidden="false" customHeight="true" outlineLevel="0" collapsed="false">
      <c r="B212" s="177"/>
      <c r="D212" s="178" t="s">
        <v>69</v>
      </c>
      <c r="E212" s="188" t="s">
        <v>972</v>
      </c>
      <c r="F212" s="188" t="s">
        <v>973</v>
      </c>
      <c r="I212" s="180"/>
      <c r="J212" s="189" t="n">
        <f aca="false">BK212</f>
        <v>0</v>
      </c>
      <c r="L212" s="177"/>
      <c r="M212" s="182"/>
      <c r="N212" s="183"/>
      <c r="O212" s="183"/>
      <c r="P212" s="184" t="n">
        <f aca="false">SUM(P213:P222)</f>
        <v>0</v>
      </c>
      <c r="Q212" s="183"/>
      <c r="R212" s="184" t="n">
        <f aca="false">SUM(R213:R222)</f>
        <v>0.008</v>
      </c>
      <c r="S212" s="183"/>
      <c r="T212" s="185" t="n">
        <f aca="false">SUM(T213:T222)</f>
        <v>0</v>
      </c>
      <c r="AR212" s="178" t="s">
        <v>78</v>
      </c>
      <c r="AT212" s="186" t="s">
        <v>69</v>
      </c>
      <c r="AU212" s="186" t="s">
        <v>78</v>
      </c>
      <c r="AY212" s="178" t="s">
        <v>140</v>
      </c>
      <c r="BK212" s="187" t="n">
        <f aca="false">SUM(BK213:BK222)</f>
        <v>0</v>
      </c>
    </row>
    <row r="213" s="30" customFormat="true" ht="25.5" hidden="false" customHeight="true" outlineLevel="0" collapsed="false">
      <c r="B213" s="190"/>
      <c r="C213" s="191" t="s">
        <v>658</v>
      </c>
      <c r="D213" s="191" t="s">
        <v>143</v>
      </c>
      <c r="E213" s="192" t="s">
        <v>974</v>
      </c>
      <c r="F213" s="193" t="s">
        <v>975</v>
      </c>
      <c r="G213" s="194" t="s">
        <v>570</v>
      </c>
      <c r="H213" s="195" t="n">
        <v>4</v>
      </c>
      <c r="I213" s="196"/>
      <c r="J213" s="197" t="n">
        <f aca="false">ROUND(I213*H213,2)</f>
        <v>0</v>
      </c>
      <c r="K213" s="193" t="s">
        <v>147</v>
      </c>
      <c r="L213" s="31"/>
      <c r="M213" s="198"/>
      <c r="N213" s="199" t="s">
        <v>41</v>
      </c>
      <c r="O213" s="32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AR213" s="10" t="s">
        <v>148</v>
      </c>
      <c r="AT213" s="10" t="s">
        <v>143</v>
      </c>
      <c r="AU213" s="10" t="s">
        <v>80</v>
      </c>
      <c r="AY213" s="10" t="s">
        <v>140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10" t="s">
        <v>78</v>
      </c>
      <c r="BK213" s="202" t="n">
        <f aca="false">ROUND(I213*H213,2)</f>
        <v>0</v>
      </c>
      <c r="BL213" s="10" t="s">
        <v>148</v>
      </c>
      <c r="BM213" s="10" t="s">
        <v>976</v>
      </c>
    </row>
    <row r="214" s="30" customFormat="true" ht="25.5" hidden="false" customHeight="true" outlineLevel="0" collapsed="false">
      <c r="B214" s="190"/>
      <c r="C214" s="191" t="s">
        <v>662</v>
      </c>
      <c r="D214" s="191" t="s">
        <v>143</v>
      </c>
      <c r="E214" s="192" t="s">
        <v>977</v>
      </c>
      <c r="F214" s="193" t="s">
        <v>978</v>
      </c>
      <c r="G214" s="194" t="s">
        <v>570</v>
      </c>
      <c r="H214" s="195" t="n">
        <v>4</v>
      </c>
      <c r="I214" s="196"/>
      <c r="J214" s="197" t="n">
        <f aca="false">ROUND(I214*H214,2)</f>
        <v>0</v>
      </c>
      <c r="K214" s="193" t="s">
        <v>466</v>
      </c>
      <c r="L214" s="31"/>
      <c r="M214" s="198"/>
      <c r="N214" s="199" t="s">
        <v>41</v>
      </c>
      <c r="O214" s="32"/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</v>
      </c>
      <c r="T214" s="201" t="n">
        <f aca="false">S214*H214</f>
        <v>0</v>
      </c>
      <c r="AR214" s="10" t="s">
        <v>148</v>
      </c>
      <c r="AT214" s="10" t="s">
        <v>143</v>
      </c>
      <c r="AU214" s="10" t="s">
        <v>80</v>
      </c>
      <c r="AY214" s="10" t="s">
        <v>140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10" t="s">
        <v>78</v>
      </c>
      <c r="BK214" s="202" t="n">
        <f aca="false">ROUND(I214*H214,2)</f>
        <v>0</v>
      </c>
      <c r="BL214" s="10" t="s">
        <v>148</v>
      </c>
      <c r="BM214" s="10" t="s">
        <v>979</v>
      </c>
    </row>
    <row r="215" s="30" customFormat="true" ht="16.5" hidden="false" customHeight="true" outlineLevel="0" collapsed="false">
      <c r="B215" s="190"/>
      <c r="C215" s="222" t="s">
        <v>667</v>
      </c>
      <c r="D215" s="222" t="s">
        <v>310</v>
      </c>
      <c r="E215" s="223" t="s">
        <v>980</v>
      </c>
      <c r="F215" s="224" t="s">
        <v>981</v>
      </c>
      <c r="G215" s="225" t="s">
        <v>861</v>
      </c>
      <c r="H215" s="226" t="n">
        <v>2</v>
      </c>
      <c r="I215" s="227"/>
      <c r="J215" s="228" t="n">
        <f aca="false">ROUND(I215*H215,2)</f>
        <v>0</v>
      </c>
      <c r="K215" s="224"/>
      <c r="L215" s="229"/>
      <c r="M215" s="230"/>
      <c r="N215" s="231" t="s">
        <v>41</v>
      </c>
      <c r="O215" s="32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AR215" s="10" t="s">
        <v>173</v>
      </c>
      <c r="AT215" s="10" t="s">
        <v>310</v>
      </c>
      <c r="AU215" s="10" t="s">
        <v>80</v>
      </c>
      <c r="AY215" s="10" t="s">
        <v>140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10" t="s">
        <v>78</v>
      </c>
      <c r="BK215" s="202" t="n">
        <f aca="false">ROUND(I215*H215,2)</f>
        <v>0</v>
      </c>
      <c r="BL215" s="10" t="s">
        <v>148</v>
      </c>
      <c r="BM215" s="10" t="s">
        <v>982</v>
      </c>
    </row>
    <row r="216" s="30" customFormat="true" ht="16.5" hidden="false" customHeight="true" outlineLevel="0" collapsed="false">
      <c r="B216" s="190"/>
      <c r="C216" s="222" t="s">
        <v>669</v>
      </c>
      <c r="D216" s="222" t="s">
        <v>310</v>
      </c>
      <c r="E216" s="223" t="s">
        <v>983</v>
      </c>
      <c r="F216" s="224" t="s">
        <v>984</v>
      </c>
      <c r="G216" s="225" t="s">
        <v>861</v>
      </c>
      <c r="H216" s="226" t="n">
        <v>2</v>
      </c>
      <c r="I216" s="227"/>
      <c r="J216" s="228" t="n">
        <f aca="false">ROUND(I216*H216,2)</f>
        <v>0</v>
      </c>
      <c r="K216" s="224"/>
      <c r="L216" s="229"/>
      <c r="M216" s="230"/>
      <c r="N216" s="231" t="s">
        <v>41</v>
      </c>
      <c r="O216" s="32"/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AR216" s="10" t="s">
        <v>173</v>
      </c>
      <c r="AT216" s="10" t="s">
        <v>310</v>
      </c>
      <c r="AU216" s="10" t="s">
        <v>80</v>
      </c>
      <c r="AY216" s="10" t="s">
        <v>140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10" t="s">
        <v>78</v>
      </c>
      <c r="BK216" s="202" t="n">
        <f aca="false">ROUND(I216*H216,2)</f>
        <v>0</v>
      </c>
      <c r="BL216" s="10" t="s">
        <v>148</v>
      </c>
      <c r="BM216" s="10" t="s">
        <v>985</v>
      </c>
    </row>
    <row r="217" s="30" customFormat="true" ht="25.5" hidden="false" customHeight="true" outlineLevel="0" collapsed="false">
      <c r="B217" s="190"/>
      <c r="C217" s="191" t="s">
        <v>986</v>
      </c>
      <c r="D217" s="191" t="s">
        <v>143</v>
      </c>
      <c r="E217" s="192" t="s">
        <v>943</v>
      </c>
      <c r="F217" s="193" t="s">
        <v>944</v>
      </c>
      <c r="G217" s="194" t="s">
        <v>356</v>
      </c>
      <c r="H217" s="195" t="n">
        <v>0.001</v>
      </c>
      <c r="I217" s="196"/>
      <c r="J217" s="197" t="n">
        <f aca="false">ROUND(I217*H217,2)</f>
        <v>0</v>
      </c>
      <c r="K217" s="193" t="s">
        <v>466</v>
      </c>
      <c r="L217" s="31"/>
      <c r="M217" s="198"/>
      <c r="N217" s="199" t="s">
        <v>41</v>
      </c>
      <c r="O217" s="3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AR217" s="10" t="s">
        <v>148</v>
      </c>
      <c r="AT217" s="10" t="s">
        <v>143</v>
      </c>
      <c r="AU217" s="10" t="s">
        <v>80</v>
      </c>
      <c r="AY217" s="10" t="s">
        <v>140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78</v>
      </c>
      <c r="BK217" s="202" t="n">
        <f aca="false">ROUND(I217*H217,2)</f>
        <v>0</v>
      </c>
      <c r="BL217" s="10" t="s">
        <v>148</v>
      </c>
      <c r="BM217" s="10" t="s">
        <v>987</v>
      </c>
    </row>
    <row r="218" s="30" customFormat="true" ht="12.8" hidden="false" customHeight="false" outlineLevel="0" collapsed="false">
      <c r="B218" s="31"/>
      <c r="D218" s="205" t="s">
        <v>656</v>
      </c>
      <c r="F218" s="245" t="s">
        <v>946</v>
      </c>
      <c r="I218" s="162"/>
      <c r="L218" s="31"/>
      <c r="M218" s="246"/>
      <c r="N218" s="32"/>
      <c r="O218" s="32"/>
      <c r="P218" s="32"/>
      <c r="Q218" s="32"/>
      <c r="R218" s="32"/>
      <c r="S218" s="32"/>
      <c r="T218" s="71"/>
      <c r="AT218" s="10" t="s">
        <v>656</v>
      </c>
      <c r="AU218" s="10" t="s">
        <v>80</v>
      </c>
    </row>
    <row r="219" s="30" customFormat="true" ht="38.25" hidden="false" customHeight="true" outlineLevel="0" collapsed="false">
      <c r="B219" s="190"/>
      <c r="C219" s="222" t="s">
        <v>988</v>
      </c>
      <c r="D219" s="222" t="s">
        <v>310</v>
      </c>
      <c r="E219" s="223" t="s">
        <v>947</v>
      </c>
      <c r="F219" s="224" t="s">
        <v>948</v>
      </c>
      <c r="G219" s="225" t="s">
        <v>570</v>
      </c>
      <c r="H219" s="226" t="n">
        <v>8</v>
      </c>
      <c r="I219" s="227"/>
      <c r="J219" s="228" t="n">
        <f aca="false">ROUND(I219*H219,2)</f>
        <v>0</v>
      </c>
      <c r="K219" s="224" t="s">
        <v>466</v>
      </c>
      <c r="L219" s="229"/>
      <c r="M219" s="230"/>
      <c r="N219" s="231" t="s">
        <v>41</v>
      </c>
      <c r="O219" s="32"/>
      <c r="P219" s="200" t="n">
        <f aca="false">O219*H219</f>
        <v>0</v>
      </c>
      <c r="Q219" s="200" t="n">
        <v>0.001</v>
      </c>
      <c r="R219" s="200" t="n">
        <f aca="false">Q219*H219</f>
        <v>0.008</v>
      </c>
      <c r="S219" s="200" t="n">
        <v>0</v>
      </c>
      <c r="T219" s="201" t="n">
        <f aca="false">S219*H219</f>
        <v>0</v>
      </c>
      <c r="AR219" s="10" t="s">
        <v>173</v>
      </c>
      <c r="AT219" s="10" t="s">
        <v>310</v>
      </c>
      <c r="AU219" s="10" t="s">
        <v>80</v>
      </c>
      <c r="AY219" s="10" t="s">
        <v>140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78</v>
      </c>
      <c r="BK219" s="202" t="n">
        <f aca="false">ROUND(I219*H219,2)</f>
        <v>0</v>
      </c>
      <c r="BL219" s="10" t="s">
        <v>148</v>
      </c>
      <c r="BM219" s="10" t="s">
        <v>989</v>
      </c>
    </row>
    <row r="220" s="30" customFormat="true" ht="12.8" hidden="false" customHeight="false" outlineLevel="0" collapsed="false">
      <c r="B220" s="31"/>
      <c r="D220" s="205" t="s">
        <v>656</v>
      </c>
      <c r="F220" s="245" t="s">
        <v>990</v>
      </c>
      <c r="I220" s="162"/>
      <c r="L220" s="31"/>
      <c r="M220" s="246"/>
      <c r="N220" s="32"/>
      <c r="O220" s="32"/>
      <c r="P220" s="32"/>
      <c r="Q220" s="32"/>
      <c r="R220" s="32"/>
      <c r="S220" s="32"/>
      <c r="T220" s="71"/>
      <c r="AT220" s="10" t="s">
        <v>656</v>
      </c>
      <c r="AU220" s="10" t="s">
        <v>80</v>
      </c>
    </row>
    <row r="221" s="203" customFormat="true" ht="12.8" hidden="false" customHeight="false" outlineLevel="0" collapsed="false">
      <c r="B221" s="204"/>
      <c r="D221" s="205" t="s">
        <v>178</v>
      </c>
      <c r="E221" s="206"/>
      <c r="F221" s="207" t="s">
        <v>991</v>
      </c>
      <c r="H221" s="208" t="n">
        <v>8</v>
      </c>
      <c r="I221" s="209"/>
      <c r="L221" s="204"/>
      <c r="M221" s="210"/>
      <c r="N221" s="211"/>
      <c r="O221" s="211"/>
      <c r="P221" s="211"/>
      <c r="Q221" s="211"/>
      <c r="R221" s="211"/>
      <c r="S221" s="211"/>
      <c r="T221" s="212"/>
      <c r="AT221" s="206" t="s">
        <v>178</v>
      </c>
      <c r="AU221" s="206" t="s">
        <v>80</v>
      </c>
      <c r="AV221" s="203" t="s">
        <v>80</v>
      </c>
      <c r="AW221" s="203" t="s">
        <v>34</v>
      </c>
      <c r="AX221" s="203" t="s">
        <v>78</v>
      </c>
      <c r="AY221" s="206" t="s">
        <v>140</v>
      </c>
    </row>
    <row r="222" s="30" customFormat="true" ht="16.5" hidden="false" customHeight="true" outlineLevel="0" collapsed="false">
      <c r="B222" s="190"/>
      <c r="C222" s="191" t="s">
        <v>992</v>
      </c>
      <c r="D222" s="191" t="s">
        <v>143</v>
      </c>
      <c r="E222" s="192" t="s">
        <v>993</v>
      </c>
      <c r="F222" s="193" t="s">
        <v>994</v>
      </c>
      <c r="G222" s="194" t="s">
        <v>176</v>
      </c>
      <c r="H222" s="195" t="n">
        <v>0.02</v>
      </c>
      <c r="I222" s="196"/>
      <c r="J222" s="197" t="n">
        <f aca="false">ROUND(I222*H222,2)</f>
        <v>0</v>
      </c>
      <c r="K222" s="193" t="s">
        <v>147</v>
      </c>
      <c r="L222" s="31"/>
      <c r="M222" s="198"/>
      <c r="N222" s="199" t="s">
        <v>41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48</v>
      </c>
      <c r="AT222" s="10" t="s">
        <v>143</v>
      </c>
      <c r="AU222" s="10" t="s">
        <v>80</v>
      </c>
      <c r="AY222" s="10" t="s">
        <v>140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78</v>
      </c>
      <c r="BK222" s="202" t="n">
        <f aca="false">ROUND(I222*H222,2)</f>
        <v>0</v>
      </c>
      <c r="BL222" s="10" t="s">
        <v>148</v>
      </c>
      <c r="BM222" s="10" t="s">
        <v>995</v>
      </c>
    </row>
    <row r="223" s="176" customFormat="true" ht="29.9" hidden="false" customHeight="true" outlineLevel="0" collapsed="false">
      <c r="B223" s="177"/>
      <c r="D223" s="178" t="s">
        <v>69</v>
      </c>
      <c r="E223" s="188" t="s">
        <v>996</v>
      </c>
      <c r="F223" s="188" t="s">
        <v>997</v>
      </c>
      <c r="I223" s="180"/>
      <c r="J223" s="189" t="n">
        <f aca="false">BK223</f>
        <v>0</v>
      </c>
      <c r="L223" s="177"/>
      <c r="M223" s="182"/>
      <c r="N223" s="183"/>
      <c r="O223" s="183"/>
      <c r="P223" s="184" t="n">
        <f aca="false">SUM(P224:P251)</f>
        <v>0</v>
      </c>
      <c r="Q223" s="183"/>
      <c r="R223" s="184" t="n">
        <f aca="false">SUM(R224:R251)</f>
        <v>17.998</v>
      </c>
      <c r="S223" s="183"/>
      <c r="T223" s="185" t="n">
        <f aca="false">SUM(T224:T251)</f>
        <v>0</v>
      </c>
      <c r="AR223" s="178" t="s">
        <v>78</v>
      </c>
      <c r="AT223" s="186" t="s">
        <v>69</v>
      </c>
      <c r="AU223" s="186" t="s">
        <v>78</v>
      </c>
      <c r="AY223" s="178" t="s">
        <v>140</v>
      </c>
      <c r="BK223" s="187" t="n">
        <f aca="false">SUM(BK224:BK251)</f>
        <v>0</v>
      </c>
    </row>
    <row r="224" s="30" customFormat="true" ht="16.5" hidden="false" customHeight="true" outlineLevel="0" collapsed="false">
      <c r="B224" s="190"/>
      <c r="C224" s="191" t="s">
        <v>998</v>
      </c>
      <c r="D224" s="191" t="s">
        <v>143</v>
      </c>
      <c r="E224" s="192" t="s">
        <v>999</v>
      </c>
      <c r="F224" s="193" t="s">
        <v>1000</v>
      </c>
      <c r="G224" s="194" t="s">
        <v>146</v>
      </c>
      <c r="H224" s="195" t="n">
        <v>896</v>
      </c>
      <c r="I224" s="196"/>
      <c r="J224" s="197" t="n">
        <f aca="false">ROUND(I224*H224,2)</f>
        <v>0</v>
      </c>
      <c r="K224" s="193" t="s">
        <v>147</v>
      </c>
      <c r="L224" s="31"/>
      <c r="M224" s="198"/>
      <c r="N224" s="199" t="s">
        <v>41</v>
      </c>
      <c r="O224" s="3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10" t="s">
        <v>148</v>
      </c>
      <c r="AT224" s="10" t="s">
        <v>143</v>
      </c>
      <c r="AU224" s="10" t="s">
        <v>80</v>
      </c>
      <c r="AY224" s="10" t="s">
        <v>140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10" t="s">
        <v>78</v>
      </c>
      <c r="BK224" s="202" t="n">
        <f aca="false">ROUND(I224*H224,2)</f>
        <v>0</v>
      </c>
      <c r="BL224" s="10" t="s">
        <v>148</v>
      </c>
      <c r="BM224" s="10" t="s">
        <v>1001</v>
      </c>
    </row>
    <row r="225" s="30" customFormat="true" ht="16.5" hidden="false" customHeight="true" outlineLevel="0" collapsed="false">
      <c r="B225" s="190"/>
      <c r="C225" s="191" t="s">
        <v>1002</v>
      </c>
      <c r="D225" s="191" t="s">
        <v>143</v>
      </c>
      <c r="E225" s="192" t="s">
        <v>1003</v>
      </c>
      <c r="F225" s="193" t="s">
        <v>1004</v>
      </c>
      <c r="G225" s="194" t="s">
        <v>570</v>
      </c>
      <c r="H225" s="195" t="n">
        <v>5398</v>
      </c>
      <c r="I225" s="196"/>
      <c r="J225" s="197" t="n">
        <f aca="false">ROUND(I225*H225,2)</f>
        <v>0</v>
      </c>
      <c r="K225" s="193" t="s">
        <v>147</v>
      </c>
      <c r="L225" s="31"/>
      <c r="M225" s="198"/>
      <c r="N225" s="199" t="s">
        <v>41</v>
      </c>
      <c r="O225" s="32"/>
      <c r="P225" s="200" t="n">
        <f aca="false">O225*H225</f>
        <v>0</v>
      </c>
      <c r="Q225" s="200" t="n">
        <v>0</v>
      </c>
      <c r="R225" s="200" t="n">
        <f aca="false">Q225*H225</f>
        <v>0</v>
      </c>
      <c r="S225" s="200" t="n">
        <v>0</v>
      </c>
      <c r="T225" s="201" t="n">
        <f aca="false">S225*H225</f>
        <v>0</v>
      </c>
      <c r="AR225" s="10" t="s">
        <v>148</v>
      </c>
      <c r="AT225" s="10" t="s">
        <v>143</v>
      </c>
      <c r="AU225" s="10" t="s">
        <v>80</v>
      </c>
      <c r="AY225" s="10" t="s">
        <v>140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78</v>
      </c>
      <c r="BK225" s="202" t="n">
        <f aca="false">ROUND(I225*H225,2)</f>
        <v>0</v>
      </c>
      <c r="BL225" s="10" t="s">
        <v>148</v>
      </c>
      <c r="BM225" s="10" t="s">
        <v>1005</v>
      </c>
    </row>
    <row r="226" s="30" customFormat="true" ht="16.5" hidden="false" customHeight="true" outlineLevel="0" collapsed="false">
      <c r="B226" s="190"/>
      <c r="C226" s="222" t="s">
        <v>1006</v>
      </c>
      <c r="D226" s="222" t="s">
        <v>310</v>
      </c>
      <c r="E226" s="223" t="s">
        <v>1007</v>
      </c>
      <c r="F226" s="224" t="s">
        <v>1008</v>
      </c>
      <c r="G226" s="225" t="s">
        <v>861</v>
      </c>
      <c r="H226" s="226" t="n">
        <v>1272</v>
      </c>
      <c r="I226" s="227"/>
      <c r="J226" s="228" t="n">
        <f aca="false">ROUND(I226*H226,2)</f>
        <v>0</v>
      </c>
      <c r="K226" s="224"/>
      <c r="L226" s="229"/>
      <c r="M226" s="230"/>
      <c r="N226" s="231" t="s">
        <v>41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173</v>
      </c>
      <c r="AT226" s="10" t="s">
        <v>310</v>
      </c>
      <c r="AU226" s="10" t="s">
        <v>80</v>
      </c>
      <c r="AY226" s="10" t="s">
        <v>140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78</v>
      </c>
      <c r="BK226" s="202" t="n">
        <f aca="false">ROUND(I226*H226,2)</f>
        <v>0</v>
      </c>
      <c r="BL226" s="10" t="s">
        <v>148</v>
      </c>
      <c r="BM226" s="10" t="s">
        <v>1009</v>
      </c>
    </row>
    <row r="227" s="30" customFormat="true" ht="16.5" hidden="false" customHeight="true" outlineLevel="0" collapsed="false">
      <c r="B227" s="190"/>
      <c r="C227" s="222" t="s">
        <v>1010</v>
      </c>
      <c r="D227" s="222" t="s">
        <v>310</v>
      </c>
      <c r="E227" s="223" t="s">
        <v>1011</v>
      </c>
      <c r="F227" s="224" t="s">
        <v>1012</v>
      </c>
      <c r="G227" s="225" t="s">
        <v>861</v>
      </c>
      <c r="H227" s="226" t="n">
        <v>296</v>
      </c>
      <c r="I227" s="227"/>
      <c r="J227" s="228" t="n">
        <f aca="false">ROUND(I227*H227,2)</f>
        <v>0</v>
      </c>
      <c r="K227" s="224"/>
      <c r="L227" s="229"/>
      <c r="M227" s="230"/>
      <c r="N227" s="231" t="s">
        <v>41</v>
      </c>
      <c r="O227" s="3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10" t="s">
        <v>173</v>
      </c>
      <c r="AT227" s="10" t="s">
        <v>310</v>
      </c>
      <c r="AU227" s="10" t="s">
        <v>80</v>
      </c>
      <c r="AY227" s="10" t="s">
        <v>140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78</v>
      </c>
      <c r="BK227" s="202" t="n">
        <f aca="false">ROUND(I227*H227,2)</f>
        <v>0</v>
      </c>
      <c r="BL227" s="10" t="s">
        <v>148</v>
      </c>
      <c r="BM227" s="10" t="s">
        <v>1013</v>
      </c>
    </row>
    <row r="228" s="30" customFormat="true" ht="16.5" hidden="false" customHeight="true" outlineLevel="0" collapsed="false">
      <c r="B228" s="190"/>
      <c r="C228" s="222" t="s">
        <v>1014</v>
      </c>
      <c r="D228" s="222" t="s">
        <v>310</v>
      </c>
      <c r="E228" s="223" t="s">
        <v>1015</v>
      </c>
      <c r="F228" s="224" t="s">
        <v>1016</v>
      </c>
      <c r="G228" s="225" t="s">
        <v>861</v>
      </c>
      <c r="H228" s="226" t="n">
        <v>180</v>
      </c>
      <c r="I228" s="227"/>
      <c r="J228" s="228" t="n">
        <f aca="false">ROUND(I228*H228,2)</f>
        <v>0</v>
      </c>
      <c r="K228" s="224"/>
      <c r="L228" s="229"/>
      <c r="M228" s="230"/>
      <c r="N228" s="231" t="s">
        <v>41</v>
      </c>
      <c r="O228" s="32"/>
      <c r="P228" s="200" t="n">
        <f aca="false">O228*H228</f>
        <v>0</v>
      </c>
      <c r="Q228" s="200" t="n">
        <v>0</v>
      </c>
      <c r="R228" s="200" t="n">
        <f aca="false">Q228*H228</f>
        <v>0</v>
      </c>
      <c r="S228" s="200" t="n">
        <v>0</v>
      </c>
      <c r="T228" s="201" t="n">
        <f aca="false">S228*H228</f>
        <v>0</v>
      </c>
      <c r="AR228" s="10" t="s">
        <v>173</v>
      </c>
      <c r="AT228" s="10" t="s">
        <v>310</v>
      </c>
      <c r="AU228" s="10" t="s">
        <v>80</v>
      </c>
      <c r="AY228" s="10" t="s">
        <v>140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10" t="s">
        <v>78</v>
      </c>
      <c r="BK228" s="202" t="n">
        <f aca="false">ROUND(I228*H228,2)</f>
        <v>0</v>
      </c>
      <c r="BL228" s="10" t="s">
        <v>148</v>
      </c>
      <c r="BM228" s="10" t="s">
        <v>1017</v>
      </c>
    </row>
    <row r="229" s="30" customFormat="true" ht="16.5" hidden="false" customHeight="true" outlineLevel="0" collapsed="false">
      <c r="B229" s="190"/>
      <c r="C229" s="222" t="s">
        <v>1018</v>
      </c>
      <c r="D229" s="222" t="s">
        <v>310</v>
      </c>
      <c r="E229" s="223" t="s">
        <v>1019</v>
      </c>
      <c r="F229" s="224" t="s">
        <v>1020</v>
      </c>
      <c r="G229" s="225" t="s">
        <v>861</v>
      </c>
      <c r="H229" s="226" t="n">
        <v>308</v>
      </c>
      <c r="I229" s="227"/>
      <c r="J229" s="228" t="n">
        <f aca="false">ROUND(I229*H229,2)</f>
        <v>0</v>
      </c>
      <c r="K229" s="224"/>
      <c r="L229" s="229"/>
      <c r="M229" s="230"/>
      <c r="N229" s="231" t="s">
        <v>41</v>
      </c>
      <c r="O229" s="3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10" t="s">
        <v>173</v>
      </c>
      <c r="AT229" s="10" t="s">
        <v>310</v>
      </c>
      <c r="AU229" s="10" t="s">
        <v>80</v>
      </c>
      <c r="AY229" s="10" t="s">
        <v>140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78</v>
      </c>
      <c r="BK229" s="202" t="n">
        <f aca="false">ROUND(I229*H229,2)</f>
        <v>0</v>
      </c>
      <c r="BL229" s="10" t="s">
        <v>148</v>
      </c>
      <c r="BM229" s="10" t="s">
        <v>1021</v>
      </c>
    </row>
    <row r="230" s="30" customFormat="true" ht="16.5" hidden="false" customHeight="true" outlineLevel="0" collapsed="false">
      <c r="B230" s="190"/>
      <c r="C230" s="222" t="s">
        <v>1022</v>
      </c>
      <c r="D230" s="222" t="s">
        <v>310</v>
      </c>
      <c r="E230" s="223" t="s">
        <v>1023</v>
      </c>
      <c r="F230" s="224" t="s">
        <v>1024</v>
      </c>
      <c r="G230" s="225" t="s">
        <v>861</v>
      </c>
      <c r="H230" s="226" t="n">
        <v>162</v>
      </c>
      <c r="I230" s="227"/>
      <c r="J230" s="228" t="n">
        <f aca="false">ROUND(I230*H230,2)</f>
        <v>0</v>
      </c>
      <c r="K230" s="224"/>
      <c r="L230" s="229"/>
      <c r="M230" s="230"/>
      <c r="N230" s="231" t="s">
        <v>41</v>
      </c>
      <c r="O230" s="3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10" t="s">
        <v>173</v>
      </c>
      <c r="AT230" s="10" t="s">
        <v>310</v>
      </c>
      <c r="AU230" s="10" t="s">
        <v>80</v>
      </c>
      <c r="AY230" s="10" t="s">
        <v>140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10" t="s">
        <v>78</v>
      </c>
      <c r="BK230" s="202" t="n">
        <f aca="false">ROUND(I230*H230,2)</f>
        <v>0</v>
      </c>
      <c r="BL230" s="10" t="s">
        <v>148</v>
      </c>
      <c r="BM230" s="10" t="s">
        <v>1025</v>
      </c>
    </row>
    <row r="231" s="30" customFormat="true" ht="16.5" hidden="false" customHeight="true" outlineLevel="0" collapsed="false">
      <c r="B231" s="190"/>
      <c r="C231" s="222" t="s">
        <v>1026</v>
      </c>
      <c r="D231" s="222" t="s">
        <v>310</v>
      </c>
      <c r="E231" s="223" t="s">
        <v>1027</v>
      </c>
      <c r="F231" s="224" t="s">
        <v>1028</v>
      </c>
      <c r="G231" s="225" t="s">
        <v>861</v>
      </c>
      <c r="H231" s="226" t="n">
        <v>772</v>
      </c>
      <c r="I231" s="227"/>
      <c r="J231" s="228" t="n">
        <f aca="false">ROUND(I231*H231,2)</f>
        <v>0</v>
      </c>
      <c r="K231" s="224"/>
      <c r="L231" s="229"/>
      <c r="M231" s="230"/>
      <c r="N231" s="231" t="s">
        <v>41</v>
      </c>
      <c r="O231" s="32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AR231" s="10" t="s">
        <v>173</v>
      </c>
      <c r="AT231" s="10" t="s">
        <v>310</v>
      </c>
      <c r="AU231" s="10" t="s">
        <v>80</v>
      </c>
      <c r="AY231" s="10" t="s">
        <v>140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78</v>
      </c>
      <c r="BK231" s="202" t="n">
        <f aca="false">ROUND(I231*H231,2)</f>
        <v>0</v>
      </c>
      <c r="BL231" s="10" t="s">
        <v>148</v>
      </c>
      <c r="BM231" s="10" t="s">
        <v>1029</v>
      </c>
    </row>
    <row r="232" s="30" customFormat="true" ht="16.5" hidden="false" customHeight="true" outlineLevel="0" collapsed="false">
      <c r="B232" s="190"/>
      <c r="C232" s="222" t="s">
        <v>1030</v>
      </c>
      <c r="D232" s="222" t="s">
        <v>310</v>
      </c>
      <c r="E232" s="223" t="s">
        <v>1031</v>
      </c>
      <c r="F232" s="224" t="s">
        <v>1032</v>
      </c>
      <c r="G232" s="225" t="s">
        <v>861</v>
      </c>
      <c r="H232" s="226" t="n">
        <v>140</v>
      </c>
      <c r="I232" s="227"/>
      <c r="J232" s="228" t="n">
        <f aca="false">ROUND(I232*H232,2)</f>
        <v>0</v>
      </c>
      <c r="K232" s="224"/>
      <c r="L232" s="229"/>
      <c r="M232" s="230"/>
      <c r="N232" s="231" t="s">
        <v>41</v>
      </c>
      <c r="O232" s="3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10" t="s">
        <v>173</v>
      </c>
      <c r="AT232" s="10" t="s">
        <v>310</v>
      </c>
      <c r="AU232" s="10" t="s">
        <v>80</v>
      </c>
      <c r="AY232" s="10" t="s">
        <v>140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78</v>
      </c>
      <c r="BK232" s="202" t="n">
        <f aca="false">ROUND(I232*H232,2)</f>
        <v>0</v>
      </c>
      <c r="BL232" s="10" t="s">
        <v>148</v>
      </c>
      <c r="BM232" s="10" t="s">
        <v>1033</v>
      </c>
    </row>
    <row r="233" s="30" customFormat="true" ht="16.5" hidden="false" customHeight="true" outlineLevel="0" collapsed="false">
      <c r="B233" s="190"/>
      <c r="C233" s="222" t="s">
        <v>1034</v>
      </c>
      <c r="D233" s="222" t="s">
        <v>310</v>
      </c>
      <c r="E233" s="223" t="s">
        <v>1035</v>
      </c>
      <c r="F233" s="224" t="s">
        <v>1036</v>
      </c>
      <c r="G233" s="225" t="s">
        <v>861</v>
      </c>
      <c r="H233" s="226" t="n">
        <v>552</v>
      </c>
      <c r="I233" s="227"/>
      <c r="J233" s="228" t="n">
        <f aca="false">ROUND(I233*H233,2)</f>
        <v>0</v>
      </c>
      <c r="K233" s="224"/>
      <c r="L233" s="229"/>
      <c r="M233" s="230"/>
      <c r="N233" s="231" t="s">
        <v>41</v>
      </c>
      <c r="O233" s="3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10" t="s">
        <v>173</v>
      </c>
      <c r="AT233" s="10" t="s">
        <v>310</v>
      </c>
      <c r="AU233" s="10" t="s">
        <v>80</v>
      </c>
      <c r="AY233" s="10" t="s">
        <v>140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78</v>
      </c>
      <c r="BK233" s="202" t="n">
        <f aca="false">ROUND(I233*H233,2)</f>
        <v>0</v>
      </c>
      <c r="BL233" s="10" t="s">
        <v>148</v>
      </c>
      <c r="BM233" s="10" t="s">
        <v>1037</v>
      </c>
    </row>
    <row r="234" s="30" customFormat="true" ht="16.5" hidden="false" customHeight="true" outlineLevel="0" collapsed="false">
      <c r="B234" s="190"/>
      <c r="C234" s="222" t="s">
        <v>1038</v>
      </c>
      <c r="D234" s="222" t="s">
        <v>310</v>
      </c>
      <c r="E234" s="223" t="s">
        <v>1039</v>
      </c>
      <c r="F234" s="224" t="s">
        <v>1040</v>
      </c>
      <c r="G234" s="225" t="s">
        <v>861</v>
      </c>
      <c r="H234" s="226" t="n">
        <v>405</v>
      </c>
      <c r="I234" s="227"/>
      <c r="J234" s="228" t="n">
        <f aca="false">ROUND(I234*H234,2)</f>
        <v>0</v>
      </c>
      <c r="K234" s="224"/>
      <c r="L234" s="229"/>
      <c r="M234" s="230"/>
      <c r="N234" s="231" t="s">
        <v>41</v>
      </c>
      <c r="O234" s="32"/>
      <c r="P234" s="200" t="n">
        <f aca="false">O234*H234</f>
        <v>0</v>
      </c>
      <c r="Q234" s="200" t="n">
        <v>0</v>
      </c>
      <c r="R234" s="200" t="n">
        <f aca="false">Q234*H234</f>
        <v>0</v>
      </c>
      <c r="S234" s="200" t="n">
        <v>0</v>
      </c>
      <c r="T234" s="201" t="n">
        <f aca="false">S234*H234</f>
        <v>0</v>
      </c>
      <c r="AR234" s="10" t="s">
        <v>173</v>
      </c>
      <c r="AT234" s="10" t="s">
        <v>310</v>
      </c>
      <c r="AU234" s="10" t="s">
        <v>80</v>
      </c>
      <c r="AY234" s="10" t="s">
        <v>140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10" t="s">
        <v>78</v>
      </c>
      <c r="BK234" s="202" t="n">
        <f aca="false">ROUND(I234*H234,2)</f>
        <v>0</v>
      </c>
      <c r="BL234" s="10" t="s">
        <v>148</v>
      </c>
      <c r="BM234" s="10" t="s">
        <v>1041</v>
      </c>
    </row>
    <row r="235" s="30" customFormat="true" ht="16.5" hidden="false" customHeight="true" outlineLevel="0" collapsed="false">
      <c r="B235" s="190"/>
      <c r="C235" s="222" t="s">
        <v>1042</v>
      </c>
      <c r="D235" s="222" t="s">
        <v>310</v>
      </c>
      <c r="E235" s="223" t="s">
        <v>1043</v>
      </c>
      <c r="F235" s="224" t="s">
        <v>1044</v>
      </c>
      <c r="G235" s="225" t="s">
        <v>861</v>
      </c>
      <c r="H235" s="226" t="n">
        <v>597</v>
      </c>
      <c r="I235" s="227"/>
      <c r="J235" s="228" t="n">
        <f aca="false">ROUND(I235*H235,2)</f>
        <v>0</v>
      </c>
      <c r="K235" s="224"/>
      <c r="L235" s="229"/>
      <c r="M235" s="230"/>
      <c r="N235" s="231" t="s">
        <v>41</v>
      </c>
      <c r="O235" s="32"/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AR235" s="10" t="s">
        <v>173</v>
      </c>
      <c r="AT235" s="10" t="s">
        <v>310</v>
      </c>
      <c r="AU235" s="10" t="s">
        <v>80</v>
      </c>
      <c r="AY235" s="10" t="s">
        <v>140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78</v>
      </c>
      <c r="BK235" s="202" t="n">
        <f aca="false">ROUND(I235*H235,2)</f>
        <v>0</v>
      </c>
      <c r="BL235" s="10" t="s">
        <v>148</v>
      </c>
      <c r="BM235" s="10" t="s">
        <v>1045</v>
      </c>
    </row>
    <row r="236" s="30" customFormat="true" ht="16.5" hidden="false" customHeight="true" outlineLevel="0" collapsed="false">
      <c r="B236" s="190"/>
      <c r="C236" s="222" t="s">
        <v>1046</v>
      </c>
      <c r="D236" s="222" t="s">
        <v>310</v>
      </c>
      <c r="E236" s="223" t="s">
        <v>1047</v>
      </c>
      <c r="F236" s="224" t="s">
        <v>1048</v>
      </c>
      <c r="G236" s="225" t="s">
        <v>861</v>
      </c>
      <c r="H236" s="226" t="n">
        <v>324</v>
      </c>
      <c r="I236" s="227"/>
      <c r="J236" s="228" t="n">
        <f aca="false">ROUND(I236*H236,2)</f>
        <v>0</v>
      </c>
      <c r="K236" s="224"/>
      <c r="L236" s="229"/>
      <c r="M236" s="230"/>
      <c r="N236" s="231" t="s">
        <v>41</v>
      </c>
      <c r="O236" s="32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10" t="s">
        <v>173</v>
      </c>
      <c r="AT236" s="10" t="s">
        <v>310</v>
      </c>
      <c r="AU236" s="10" t="s">
        <v>80</v>
      </c>
      <c r="AY236" s="10" t="s">
        <v>140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78</v>
      </c>
      <c r="BK236" s="202" t="n">
        <f aca="false">ROUND(I236*H236,2)</f>
        <v>0</v>
      </c>
      <c r="BL236" s="10" t="s">
        <v>148</v>
      </c>
      <c r="BM236" s="10" t="s">
        <v>1049</v>
      </c>
    </row>
    <row r="237" s="30" customFormat="true" ht="16.5" hidden="false" customHeight="true" outlineLevel="0" collapsed="false">
      <c r="B237" s="190"/>
      <c r="C237" s="222" t="s">
        <v>1050</v>
      </c>
      <c r="D237" s="222" t="s">
        <v>310</v>
      </c>
      <c r="E237" s="223" t="s">
        <v>1051</v>
      </c>
      <c r="F237" s="224" t="s">
        <v>1052</v>
      </c>
      <c r="G237" s="225" t="s">
        <v>861</v>
      </c>
      <c r="H237" s="226" t="n">
        <v>155</v>
      </c>
      <c r="I237" s="227"/>
      <c r="J237" s="228" t="n">
        <f aca="false">ROUND(I237*H237,2)</f>
        <v>0</v>
      </c>
      <c r="K237" s="224"/>
      <c r="L237" s="229"/>
      <c r="M237" s="230"/>
      <c r="N237" s="231" t="s">
        <v>41</v>
      </c>
      <c r="O237" s="32"/>
      <c r="P237" s="200" t="n">
        <f aca="false">O237*H237</f>
        <v>0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AR237" s="10" t="s">
        <v>173</v>
      </c>
      <c r="AT237" s="10" t="s">
        <v>310</v>
      </c>
      <c r="AU237" s="10" t="s">
        <v>80</v>
      </c>
      <c r="AY237" s="10" t="s">
        <v>140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10" t="s">
        <v>78</v>
      </c>
      <c r="BK237" s="202" t="n">
        <f aca="false">ROUND(I237*H237,2)</f>
        <v>0</v>
      </c>
      <c r="BL237" s="10" t="s">
        <v>148</v>
      </c>
      <c r="BM237" s="10" t="s">
        <v>1053</v>
      </c>
    </row>
    <row r="238" s="30" customFormat="true" ht="16.5" hidden="false" customHeight="true" outlineLevel="0" collapsed="false">
      <c r="B238" s="190"/>
      <c r="C238" s="222" t="s">
        <v>1054</v>
      </c>
      <c r="D238" s="222" t="s">
        <v>310</v>
      </c>
      <c r="E238" s="223" t="s">
        <v>1055</v>
      </c>
      <c r="F238" s="224" t="s">
        <v>1056</v>
      </c>
      <c r="G238" s="225" t="s">
        <v>861</v>
      </c>
      <c r="H238" s="226" t="n">
        <v>235</v>
      </c>
      <c r="I238" s="227"/>
      <c r="J238" s="228" t="n">
        <f aca="false">ROUND(I238*H238,2)</f>
        <v>0</v>
      </c>
      <c r="K238" s="224"/>
      <c r="L238" s="229"/>
      <c r="M238" s="230"/>
      <c r="N238" s="231" t="s">
        <v>41</v>
      </c>
      <c r="O238" s="32"/>
      <c r="P238" s="200" t="n">
        <f aca="false">O238*H238</f>
        <v>0</v>
      </c>
      <c r="Q238" s="200" t="n">
        <v>0</v>
      </c>
      <c r="R238" s="200" t="n">
        <f aca="false">Q238*H238</f>
        <v>0</v>
      </c>
      <c r="S238" s="200" t="n">
        <v>0</v>
      </c>
      <c r="T238" s="201" t="n">
        <f aca="false">S238*H238</f>
        <v>0</v>
      </c>
      <c r="AR238" s="10" t="s">
        <v>173</v>
      </c>
      <c r="AT238" s="10" t="s">
        <v>310</v>
      </c>
      <c r="AU238" s="10" t="s">
        <v>80</v>
      </c>
      <c r="AY238" s="10" t="s">
        <v>140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10" t="s">
        <v>78</v>
      </c>
      <c r="BK238" s="202" t="n">
        <f aca="false">ROUND(I238*H238,2)</f>
        <v>0</v>
      </c>
      <c r="BL238" s="10" t="s">
        <v>148</v>
      </c>
      <c r="BM238" s="10" t="s">
        <v>1057</v>
      </c>
    </row>
    <row r="239" s="30" customFormat="true" ht="16.5" hidden="false" customHeight="true" outlineLevel="0" collapsed="false">
      <c r="B239" s="190"/>
      <c r="C239" s="191" t="s">
        <v>1058</v>
      </c>
      <c r="D239" s="191" t="s">
        <v>143</v>
      </c>
      <c r="E239" s="192" t="s">
        <v>1059</v>
      </c>
      <c r="F239" s="193" t="s">
        <v>1060</v>
      </c>
      <c r="G239" s="194" t="s">
        <v>570</v>
      </c>
      <c r="H239" s="195" t="n">
        <v>911</v>
      </c>
      <c r="I239" s="196"/>
      <c r="J239" s="197" t="n">
        <f aca="false">ROUND(I239*H239,2)</f>
        <v>0</v>
      </c>
      <c r="K239" s="193" t="s">
        <v>147</v>
      </c>
      <c r="L239" s="31"/>
      <c r="M239" s="198"/>
      <c r="N239" s="199" t="s">
        <v>41</v>
      </c>
      <c r="O239" s="32"/>
      <c r="P239" s="200" t="n">
        <f aca="false">O239*H239</f>
        <v>0</v>
      </c>
      <c r="Q239" s="200" t="n">
        <v>0</v>
      </c>
      <c r="R239" s="200" t="n">
        <f aca="false">Q239*H239</f>
        <v>0</v>
      </c>
      <c r="S239" s="200" t="n">
        <v>0</v>
      </c>
      <c r="T239" s="201" t="n">
        <f aca="false">S239*H239</f>
        <v>0</v>
      </c>
      <c r="AR239" s="10" t="s">
        <v>148</v>
      </c>
      <c r="AT239" s="10" t="s">
        <v>143</v>
      </c>
      <c r="AU239" s="10" t="s">
        <v>80</v>
      </c>
      <c r="AY239" s="10" t="s">
        <v>140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10" t="s">
        <v>78</v>
      </c>
      <c r="BK239" s="202" t="n">
        <f aca="false">ROUND(I239*H239,2)</f>
        <v>0</v>
      </c>
      <c r="BL239" s="10" t="s">
        <v>148</v>
      </c>
      <c r="BM239" s="10" t="s">
        <v>1061</v>
      </c>
    </row>
    <row r="240" s="30" customFormat="true" ht="16.5" hidden="false" customHeight="true" outlineLevel="0" collapsed="false">
      <c r="B240" s="190"/>
      <c r="C240" s="222" t="s">
        <v>1062</v>
      </c>
      <c r="D240" s="222" t="s">
        <v>310</v>
      </c>
      <c r="E240" s="223" t="s">
        <v>1063</v>
      </c>
      <c r="F240" s="224" t="s">
        <v>1064</v>
      </c>
      <c r="G240" s="225" t="s">
        <v>861</v>
      </c>
      <c r="H240" s="226" t="n">
        <v>250</v>
      </c>
      <c r="I240" s="227"/>
      <c r="J240" s="228" t="n">
        <f aca="false">ROUND(I240*H240,2)</f>
        <v>0</v>
      </c>
      <c r="K240" s="224"/>
      <c r="L240" s="229"/>
      <c r="M240" s="230"/>
      <c r="N240" s="231" t="s">
        <v>41</v>
      </c>
      <c r="O240" s="32"/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</v>
      </c>
      <c r="T240" s="201" t="n">
        <f aca="false">S240*H240</f>
        <v>0</v>
      </c>
      <c r="AR240" s="10" t="s">
        <v>173</v>
      </c>
      <c r="AT240" s="10" t="s">
        <v>310</v>
      </c>
      <c r="AU240" s="10" t="s">
        <v>80</v>
      </c>
      <c r="AY240" s="10" t="s">
        <v>140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10" t="s">
        <v>78</v>
      </c>
      <c r="BK240" s="202" t="n">
        <f aca="false">ROUND(I240*H240,2)</f>
        <v>0</v>
      </c>
      <c r="BL240" s="10" t="s">
        <v>148</v>
      </c>
      <c r="BM240" s="10" t="s">
        <v>1065</v>
      </c>
    </row>
    <row r="241" s="30" customFormat="true" ht="16.5" hidden="false" customHeight="true" outlineLevel="0" collapsed="false">
      <c r="B241" s="190"/>
      <c r="C241" s="222" t="s">
        <v>1066</v>
      </c>
      <c r="D241" s="222" t="s">
        <v>310</v>
      </c>
      <c r="E241" s="223" t="s">
        <v>1067</v>
      </c>
      <c r="F241" s="224" t="s">
        <v>1068</v>
      </c>
      <c r="G241" s="225" t="s">
        <v>861</v>
      </c>
      <c r="H241" s="226" t="n">
        <v>700</v>
      </c>
      <c r="I241" s="227"/>
      <c r="J241" s="228" t="n">
        <f aca="false">ROUND(I241*H241,2)</f>
        <v>0</v>
      </c>
      <c r="K241" s="224"/>
      <c r="L241" s="229"/>
      <c r="M241" s="230"/>
      <c r="N241" s="231" t="s">
        <v>41</v>
      </c>
      <c r="O241" s="32"/>
      <c r="P241" s="200" t="n">
        <f aca="false">O241*H241</f>
        <v>0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AR241" s="10" t="s">
        <v>173</v>
      </c>
      <c r="AT241" s="10" t="s">
        <v>310</v>
      </c>
      <c r="AU241" s="10" t="s">
        <v>80</v>
      </c>
      <c r="AY241" s="10" t="s">
        <v>140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10" t="s">
        <v>78</v>
      </c>
      <c r="BK241" s="202" t="n">
        <f aca="false">ROUND(I241*H241,2)</f>
        <v>0</v>
      </c>
      <c r="BL241" s="10" t="s">
        <v>148</v>
      </c>
      <c r="BM241" s="10" t="s">
        <v>1069</v>
      </c>
    </row>
    <row r="242" s="30" customFormat="true" ht="25.5" hidden="false" customHeight="true" outlineLevel="0" collapsed="false">
      <c r="B242" s="190"/>
      <c r="C242" s="191" t="s">
        <v>1070</v>
      </c>
      <c r="D242" s="191" t="s">
        <v>143</v>
      </c>
      <c r="E242" s="192" t="s">
        <v>943</v>
      </c>
      <c r="F242" s="193" t="s">
        <v>944</v>
      </c>
      <c r="G242" s="194" t="s">
        <v>356</v>
      </c>
      <c r="H242" s="195" t="n">
        <v>5.398</v>
      </c>
      <c r="I242" s="196"/>
      <c r="J242" s="197" t="n">
        <f aca="false">ROUND(I242*H242,2)</f>
        <v>0</v>
      </c>
      <c r="K242" s="193" t="s">
        <v>466</v>
      </c>
      <c r="L242" s="31"/>
      <c r="M242" s="198"/>
      <c r="N242" s="199" t="s">
        <v>41</v>
      </c>
      <c r="O242" s="32"/>
      <c r="P242" s="200" t="n">
        <f aca="false">O242*H242</f>
        <v>0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AR242" s="10" t="s">
        <v>148</v>
      </c>
      <c r="AT242" s="10" t="s">
        <v>143</v>
      </c>
      <c r="AU242" s="10" t="s">
        <v>80</v>
      </c>
      <c r="AY242" s="10" t="s">
        <v>140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10" t="s">
        <v>78</v>
      </c>
      <c r="BK242" s="202" t="n">
        <f aca="false">ROUND(I242*H242,2)</f>
        <v>0</v>
      </c>
      <c r="BL242" s="10" t="s">
        <v>148</v>
      </c>
      <c r="BM242" s="10" t="s">
        <v>1071</v>
      </c>
    </row>
    <row r="243" s="30" customFormat="true" ht="12.8" hidden="false" customHeight="false" outlineLevel="0" collapsed="false">
      <c r="B243" s="31"/>
      <c r="D243" s="205" t="s">
        <v>656</v>
      </c>
      <c r="F243" s="245" t="s">
        <v>1072</v>
      </c>
      <c r="I243" s="162"/>
      <c r="L243" s="31"/>
      <c r="M243" s="246"/>
      <c r="N243" s="32"/>
      <c r="O243" s="32"/>
      <c r="P243" s="32"/>
      <c r="Q243" s="32"/>
      <c r="R243" s="32"/>
      <c r="S243" s="32"/>
      <c r="T243" s="71"/>
      <c r="AT243" s="10" t="s">
        <v>656</v>
      </c>
      <c r="AU243" s="10" t="s">
        <v>80</v>
      </c>
    </row>
    <row r="244" s="30" customFormat="true" ht="38.25" hidden="false" customHeight="true" outlineLevel="0" collapsed="false">
      <c r="B244" s="190"/>
      <c r="C244" s="222" t="s">
        <v>316</v>
      </c>
      <c r="D244" s="222" t="s">
        <v>310</v>
      </c>
      <c r="E244" s="223" t="s">
        <v>947</v>
      </c>
      <c r="F244" s="224" t="s">
        <v>948</v>
      </c>
      <c r="G244" s="225" t="s">
        <v>570</v>
      </c>
      <c r="H244" s="226" t="n">
        <v>5398</v>
      </c>
      <c r="I244" s="227"/>
      <c r="J244" s="228" t="n">
        <f aca="false">ROUND(I244*H244,2)</f>
        <v>0</v>
      </c>
      <c r="K244" s="224" t="s">
        <v>466</v>
      </c>
      <c r="L244" s="229"/>
      <c r="M244" s="230"/>
      <c r="N244" s="231" t="s">
        <v>41</v>
      </c>
      <c r="O244" s="32"/>
      <c r="P244" s="200" t="n">
        <f aca="false">O244*H244</f>
        <v>0</v>
      </c>
      <c r="Q244" s="200" t="n">
        <v>0.001</v>
      </c>
      <c r="R244" s="200" t="n">
        <f aca="false">Q244*H244</f>
        <v>5.398</v>
      </c>
      <c r="S244" s="200" t="n">
        <v>0</v>
      </c>
      <c r="T244" s="201" t="n">
        <f aca="false">S244*H244</f>
        <v>0</v>
      </c>
      <c r="AR244" s="10" t="s">
        <v>173</v>
      </c>
      <c r="AT244" s="10" t="s">
        <v>310</v>
      </c>
      <c r="AU244" s="10" t="s">
        <v>80</v>
      </c>
      <c r="AY244" s="10" t="s">
        <v>140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10" t="s">
        <v>78</v>
      </c>
      <c r="BK244" s="202" t="n">
        <f aca="false">ROUND(I244*H244,2)</f>
        <v>0</v>
      </c>
      <c r="BL244" s="10" t="s">
        <v>148</v>
      </c>
      <c r="BM244" s="10" t="s">
        <v>1073</v>
      </c>
    </row>
    <row r="245" s="30" customFormat="true" ht="12.8" hidden="false" customHeight="false" outlineLevel="0" collapsed="false">
      <c r="B245" s="31"/>
      <c r="D245" s="205" t="s">
        <v>656</v>
      </c>
      <c r="F245" s="245" t="s">
        <v>990</v>
      </c>
      <c r="I245" s="162"/>
      <c r="L245" s="31"/>
      <c r="M245" s="246"/>
      <c r="N245" s="32"/>
      <c r="O245" s="32"/>
      <c r="P245" s="32"/>
      <c r="Q245" s="32"/>
      <c r="R245" s="32"/>
      <c r="S245" s="32"/>
      <c r="T245" s="71"/>
      <c r="AT245" s="10" t="s">
        <v>656</v>
      </c>
      <c r="AU245" s="10" t="s">
        <v>80</v>
      </c>
    </row>
    <row r="246" s="203" customFormat="true" ht="12.8" hidden="false" customHeight="false" outlineLevel="0" collapsed="false">
      <c r="B246" s="204"/>
      <c r="D246" s="205" t="s">
        <v>178</v>
      </c>
      <c r="E246" s="206"/>
      <c r="F246" s="207" t="s">
        <v>1074</v>
      </c>
      <c r="H246" s="208" t="n">
        <v>5398</v>
      </c>
      <c r="I246" s="209"/>
      <c r="L246" s="204"/>
      <c r="M246" s="210"/>
      <c r="N246" s="211"/>
      <c r="O246" s="211"/>
      <c r="P246" s="211"/>
      <c r="Q246" s="211"/>
      <c r="R246" s="211"/>
      <c r="S246" s="211"/>
      <c r="T246" s="212"/>
      <c r="AT246" s="206" t="s">
        <v>178</v>
      </c>
      <c r="AU246" s="206" t="s">
        <v>80</v>
      </c>
      <c r="AV246" s="203" t="s">
        <v>80</v>
      </c>
      <c r="AW246" s="203" t="s">
        <v>34</v>
      </c>
      <c r="AX246" s="203" t="s">
        <v>78</v>
      </c>
      <c r="AY246" s="206" t="s">
        <v>140</v>
      </c>
    </row>
    <row r="247" s="30" customFormat="true" ht="16.5" hidden="false" customHeight="true" outlineLevel="0" collapsed="false">
      <c r="B247" s="190"/>
      <c r="C247" s="191" t="s">
        <v>1075</v>
      </c>
      <c r="D247" s="191" t="s">
        <v>143</v>
      </c>
      <c r="E247" s="192" t="s">
        <v>1076</v>
      </c>
      <c r="F247" s="193" t="s">
        <v>1077</v>
      </c>
      <c r="G247" s="194" t="s">
        <v>146</v>
      </c>
      <c r="H247" s="195" t="n">
        <v>896</v>
      </c>
      <c r="I247" s="196"/>
      <c r="J247" s="197" t="n">
        <f aca="false">ROUND(I247*H247,2)</f>
        <v>0</v>
      </c>
      <c r="K247" s="193" t="s">
        <v>147</v>
      </c>
      <c r="L247" s="31"/>
      <c r="M247" s="198"/>
      <c r="N247" s="199" t="s">
        <v>41</v>
      </c>
      <c r="O247" s="32"/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AR247" s="10" t="s">
        <v>148</v>
      </c>
      <c r="AT247" s="10" t="s">
        <v>143</v>
      </c>
      <c r="AU247" s="10" t="s">
        <v>80</v>
      </c>
      <c r="AY247" s="10" t="s">
        <v>140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10" t="s">
        <v>78</v>
      </c>
      <c r="BK247" s="202" t="n">
        <f aca="false">ROUND(I247*H247,2)</f>
        <v>0</v>
      </c>
      <c r="BL247" s="10" t="s">
        <v>148</v>
      </c>
      <c r="BM247" s="10" t="s">
        <v>1078</v>
      </c>
    </row>
    <row r="248" s="30" customFormat="true" ht="16.5" hidden="false" customHeight="true" outlineLevel="0" collapsed="false">
      <c r="B248" s="190"/>
      <c r="C248" s="191" t="s">
        <v>359</v>
      </c>
      <c r="D248" s="191" t="s">
        <v>143</v>
      </c>
      <c r="E248" s="192" t="s">
        <v>966</v>
      </c>
      <c r="F248" s="193" t="s">
        <v>967</v>
      </c>
      <c r="G248" s="194" t="s">
        <v>146</v>
      </c>
      <c r="H248" s="195" t="n">
        <v>896</v>
      </c>
      <c r="I248" s="196"/>
      <c r="J248" s="197" t="n">
        <f aca="false">ROUND(I248*H248,2)</f>
        <v>0</v>
      </c>
      <c r="K248" s="193" t="s">
        <v>147</v>
      </c>
      <c r="L248" s="31"/>
      <c r="M248" s="198"/>
      <c r="N248" s="199" t="s">
        <v>41</v>
      </c>
      <c r="O248" s="32"/>
      <c r="P248" s="200" t="n">
        <f aca="false">O248*H248</f>
        <v>0</v>
      </c>
      <c r="Q248" s="200" t="n">
        <v>0</v>
      </c>
      <c r="R248" s="200" t="n">
        <f aca="false">Q248*H248</f>
        <v>0</v>
      </c>
      <c r="S248" s="200" t="n">
        <v>0</v>
      </c>
      <c r="T248" s="201" t="n">
        <f aca="false">S248*H248</f>
        <v>0</v>
      </c>
      <c r="AR248" s="10" t="s">
        <v>148</v>
      </c>
      <c r="AT248" s="10" t="s">
        <v>143</v>
      </c>
      <c r="AU248" s="10" t="s">
        <v>80</v>
      </c>
      <c r="AY248" s="10" t="s">
        <v>140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10" t="s">
        <v>78</v>
      </c>
      <c r="BK248" s="202" t="n">
        <f aca="false">ROUND(I248*H248,2)</f>
        <v>0</v>
      </c>
      <c r="BL248" s="10" t="s">
        <v>148</v>
      </c>
      <c r="BM248" s="10" t="s">
        <v>1079</v>
      </c>
    </row>
    <row r="249" s="30" customFormat="true" ht="16.5" hidden="false" customHeight="true" outlineLevel="0" collapsed="false">
      <c r="B249" s="190"/>
      <c r="C249" s="222" t="s">
        <v>1080</v>
      </c>
      <c r="D249" s="222" t="s">
        <v>310</v>
      </c>
      <c r="E249" s="223" t="s">
        <v>969</v>
      </c>
      <c r="F249" s="224" t="s">
        <v>970</v>
      </c>
      <c r="G249" s="225" t="s">
        <v>176</v>
      </c>
      <c r="H249" s="226" t="n">
        <v>63</v>
      </c>
      <c r="I249" s="227"/>
      <c r="J249" s="228" t="n">
        <f aca="false">ROUND(I249*H249,2)</f>
        <v>0</v>
      </c>
      <c r="K249" s="224" t="s">
        <v>147</v>
      </c>
      <c r="L249" s="229"/>
      <c r="M249" s="230"/>
      <c r="N249" s="231" t="s">
        <v>41</v>
      </c>
      <c r="O249" s="32"/>
      <c r="P249" s="200" t="n">
        <f aca="false">O249*H249</f>
        <v>0</v>
      </c>
      <c r="Q249" s="200" t="n">
        <v>0.2</v>
      </c>
      <c r="R249" s="200" t="n">
        <f aca="false">Q249*H249</f>
        <v>12.6</v>
      </c>
      <c r="S249" s="200" t="n">
        <v>0</v>
      </c>
      <c r="T249" s="201" t="n">
        <f aca="false">S249*H249</f>
        <v>0</v>
      </c>
      <c r="AR249" s="10" t="s">
        <v>173</v>
      </c>
      <c r="AT249" s="10" t="s">
        <v>310</v>
      </c>
      <c r="AU249" s="10" t="s">
        <v>80</v>
      </c>
      <c r="AY249" s="10" t="s">
        <v>140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10" t="s">
        <v>78</v>
      </c>
      <c r="BK249" s="202" t="n">
        <f aca="false">ROUND(I249*H249,2)</f>
        <v>0</v>
      </c>
      <c r="BL249" s="10" t="s">
        <v>148</v>
      </c>
      <c r="BM249" s="10" t="s">
        <v>1081</v>
      </c>
    </row>
    <row r="250" s="30" customFormat="true" ht="16.5" hidden="false" customHeight="true" outlineLevel="0" collapsed="false">
      <c r="B250" s="190"/>
      <c r="C250" s="191" t="s">
        <v>371</v>
      </c>
      <c r="D250" s="191" t="s">
        <v>143</v>
      </c>
      <c r="E250" s="192" t="s">
        <v>993</v>
      </c>
      <c r="F250" s="193" t="s">
        <v>994</v>
      </c>
      <c r="G250" s="194" t="s">
        <v>176</v>
      </c>
      <c r="H250" s="195" t="n">
        <v>8.96</v>
      </c>
      <c r="I250" s="196"/>
      <c r="J250" s="197" t="n">
        <f aca="false">ROUND(I250*H250,2)</f>
        <v>0</v>
      </c>
      <c r="K250" s="193" t="s">
        <v>147</v>
      </c>
      <c r="L250" s="31"/>
      <c r="M250" s="198"/>
      <c r="N250" s="199" t="s">
        <v>41</v>
      </c>
      <c r="O250" s="32"/>
      <c r="P250" s="200" t="n">
        <f aca="false">O250*H250</f>
        <v>0</v>
      </c>
      <c r="Q250" s="200" t="n">
        <v>0</v>
      </c>
      <c r="R250" s="200" t="n">
        <f aca="false">Q250*H250</f>
        <v>0</v>
      </c>
      <c r="S250" s="200" t="n">
        <v>0</v>
      </c>
      <c r="T250" s="201" t="n">
        <f aca="false">S250*H250</f>
        <v>0</v>
      </c>
      <c r="AR250" s="10" t="s">
        <v>148</v>
      </c>
      <c r="AT250" s="10" t="s">
        <v>143</v>
      </c>
      <c r="AU250" s="10" t="s">
        <v>80</v>
      </c>
      <c r="AY250" s="10" t="s">
        <v>140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10" t="s">
        <v>78</v>
      </c>
      <c r="BK250" s="202" t="n">
        <f aca="false">ROUND(I250*H250,2)</f>
        <v>0</v>
      </c>
      <c r="BL250" s="10" t="s">
        <v>148</v>
      </c>
      <c r="BM250" s="10" t="s">
        <v>1082</v>
      </c>
    </row>
    <row r="251" s="30" customFormat="true" ht="12.8" hidden="false" customHeight="false" outlineLevel="0" collapsed="false">
      <c r="B251" s="31"/>
      <c r="D251" s="205" t="s">
        <v>656</v>
      </c>
      <c r="F251" s="245" t="s">
        <v>1083</v>
      </c>
      <c r="I251" s="162"/>
      <c r="L251" s="31"/>
      <c r="M251" s="246"/>
      <c r="N251" s="32"/>
      <c r="O251" s="32"/>
      <c r="P251" s="32"/>
      <c r="Q251" s="32"/>
      <c r="R251" s="32"/>
      <c r="S251" s="32"/>
      <c r="T251" s="71"/>
      <c r="AT251" s="10" t="s">
        <v>656</v>
      </c>
      <c r="AU251" s="10" t="s">
        <v>80</v>
      </c>
    </row>
    <row r="252" s="176" customFormat="true" ht="29.9" hidden="false" customHeight="true" outlineLevel="0" collapsed="false">
      <c r="B252" s="177"/>
      <c r="D252" s="178" t="s">
        <v>69</v>
      </c>
      <c r="E252" s="188" t="s">
        <v>1084</v>
      </c>
      <c r="F252" s="188" t="s">
        <v>1085</v>
      </c>
      <c r="I252" s="180"/>
      <c r="J252" s="189" t="n">
        <f aca="false">BK252</f>
        <v>0</v>
      </c>
      <c r="L252" s="177"/>
      <c r="M252" s="182"/>
      <c r="N252" s="183"/>
      <c r="O252" s="183"/>
      <c r="P252" s="184" t="n">
        <f aca="false">SUM(P253:P268)</f>
        <v>0</v>
      </c>
      <c r="Q252" s="183"/>
      <c r="R252" s="184" t="n">
        <f aca="false">SUM(R253:R268)</f>
        <v>0</v>
      </c>
      <c r="S252" s="183"/>
      <c r="T252" s="185" t="n">
        <f aca="false">SUM(T253:T268)</f>
        <v>0</v>
      </c>
      <c r="AR252" s="178" t="s">
        <v>78</v>
      </c>
      <c r="AT252" s="186" t="s">
        <v>69</v>
      </c>
      <c r="AU252" s="186" t="s">
        <v>78</v>
      </c>
      <c r="AY252" s="178" t="s">
        <v>140</v>
      </c>
      <c r="BK252" s="187" t="n">
        <f aca="false">SUM(BK253:BK268)</f>
        <v>0</v>
      </c>
    </row>
    <row r="253" s="30" customFormat="true" ht="25.5" hidden="false" customHeight="true" outlineLevel="0" collapsed="false">
      <c r="B253" s="190"/>
      <c r="C253" s="191" t="s">
        <v>1086</v>
      </c>
      <c r="D253" s="191" t="s">
        <v>143</v>
      </c>
      <c r="E253" s="192" t="s">
        <v>1087</v>
      </c>
      <c r="F253" s="193" t="s">
        <v>1088</v>
      </c>
      <c r="G253" s="194" t="s">
        <v>146</v>
      </c>
      <c r="H253" s="195" t="n">
        <v>150</v>
      </c>
      <c r="I253" s="196"/>
      <c r="J253" s="197" t="n">
        <f aca="false">ROUND(I253*H253,2)</f>
        <v>0</v>
      </c>
      <c r="K253" s="193" t="s">
        <v>147</v>
      </c>
      <c r="L253" s="31"/>
      <c r="M253" s="198"/>
      <c r="N253" s="199" t="s">
        <v>41</v>
      </c>
      <c r="O253" s="32"/>
      <c r="P253" s="200" t="n">
        <f aca="false">O253*H253</f>
        <v>0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AR253" s="10" t="s">
        <v>148</v>
      </c>
      <c r="AT253" s="10" t="s">
        <v>143</v>
      </c>
      <c r="AU253" s="10" t="s">
        <v>80</v>
      </c>
      <c r="AY253" s="10" t="s">
        <v>140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10" t="s">
        <v>78</v>
      </c>
      <c r="BK253" s="202" t="n">
        <f aca="false">ROUND(I253*H253,2)</f>
        <v>0</v>
      </c>
      <c r="BL253" s="10" t="s">
        <v>148</v>
      </c>
      <c r="BM253" s="10" t="s">
        <v>1089</v>
      </c>
    </row>
    <row r="254" s="30" customFormat="true" ht="16.5" hidden="false" customHeight="true" outlineLevel="0" collapsed="false">
      <c r="B254" s="190"/>
      <c r="C254" s="191" t="s">
        <v>378</v>
      </c>
      <c r="D254" s="191" t="s">
        <v>143</v>
      </c>
      <c r="E254" s="192" t="s">
        <v>1090</v>
      </c>
      <c r="F254" s="193" t="s">
        <v>1091</v>
      </c>
      <c r="G254" s="194" t="s">
        <v>570</v>
      </c>
      <c r="H254" s="195" t="n">
        <v>10</v>
      </c>
      <c r="I254" s="196"/>
      <c r="J254" s="197" t="n">
        <f aca="false">ROUND(I254*H254,2)</f>
        <v>0</v>
      </c>
      <c r="K254" s="193" t="s">
        <v>147</v>
      </c>
      <c r="L254" s="31"/>
      <c r="M254" s="198"/>
      <c r="N254" s="199" t="s">
        <v>41</v>
      </c>
      <c r="O254" s="32"/>
      <c r="P254" s="200" t="n">
        <f aca="false">O254*H254</f>
        <v>0</v>
      </c>
      <c r="Q254" s="200" t="n">
        <v>0</v>
      </c>
      <c r="R254" s="200" t="n">
        <f aca="false">Q254*H254</f>
        <v>0</v>
      </c>
      <c r="S254" s="200" t="n">
        <v>0</v>
      </c>
      <c r="T254" s="201" t="n">
        <f aca="false">S254*H254</f>
        <v>0</v>
      </c>
      <c r="AR254" s="10" t="s">
        <v>148</v>
      </c>
      <c r="AT254" s="10" t="s">
        <v>143</v>
      </c>
      <c r="AU254" s="10" t="s">
        <v>80</v>
      </c>
      <c r="AY254" s="10" t="s">
        <v>140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10" t="s">
        <v>78</v>
      </c>
      <c r="BK254" s="202" t="n">
        <f aca="false">ROUND(I254*H254,2)</f>
        <v>0</v>
      </c>
      <c r="BL254" s="10" t="s">
        <v>148</v>
      </c>
      <c r="BM254" s="10" t="s">
        <v>1092</v>
      </c>
    </row>
    <row r="255" s="30" customFormat="true" ht="16.5" hidden="false" customHeight="true" outlineLevel="0" collapsed="false">
      <c r="B255" s="190"/>
      <c r="C255" s="191" t="s">
        <v>1093</v>
      </c>
      <c r="D255" s="191" t="s">
        <v>143</v>
      </c>
      <c r="E255" s="192" t="s">
        <v>1094</v>
      </c>
      <c r="F255" s="193" t="s">
        <v>1095</v>
      </c>
      <c r="G255" s="194" t="s">
        <v>570</v>
      </c>
      <c r="H255" s="195" t="n">
        <v>3</v>
      </c>
      <c r="I255" s="196"/>
      <c r="J255" s="197" t="n">
        <f aca="false">ROUND(I255*H255,2)</f>
        <v>0</v>
      </c>
      <c r="K255" s="193" t="s">
        <v>147</v>
      </c>
      <c r="L255" s="31"/>
      <c r="M255" s="198"/>
      <c r="N255" s="199" t="s">
        <v>41</v>
      </c>
      <c r="O255" s="32"/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AR255" s="10" t="s">
        <v>148</v>
      </c>
      <c r="AT255" s="10" t="s">
        <v>143</v>
      </c>
      <c r="AU255" s="10" t="s">
        <v>80</v>
      </c>
      <c r="AY255" s="10" t="s">
        <v>140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10" t="s">
        <v>78</v>
      </c>
      <c r="BK255" s="202" t="n">
        <f aca="false">ROUND(I255*H255,2)</f>
        <v>0</v>
      </c>
      <c r="BL255" s="10" t="s">
        <v>148</v>
      </c>
      <c r="BM255" s="10" t="s">
        <v>1096</v>
      </c>
    </row>
    <row r="256" s="30" customFormat="true" ht="16.5" hidden="false" customHeight="true" outlineLevel="0" collapsed="false">
      <c r="B256" s="190"/>
      <c r="C256" s="191" t="s">
        <v>1097</v>
      </c>
      <c r="D256" s="191" t="s">
        <v>143</v>
      </c>
      <c r="E256" s="192" t="s">
        <v>1098</v>
      </c>
      <c r="F256" s="193" t="s">
        <v>1099</v>
      </c>
      <c r="G256" s="194" t="s">
        <v>570</v>
      </c>
      <c r="H256" s="195" t="n">
        <v>1</v>
      </c>
      <c r="I256" s="196"/>
      <c r="J256" s="197" t="n">
        <f aca="false">ROUND(I256*H256,2)</f>
        <v>0</v>
      </c>
      <c r="K256" s="193" t="s">
        <v>147</v>
      </c>
      <c r="L256" s="31"/>
      <c r="M256" s="198"/>
      <c r="N256" s="199" t="s">
        <v>41</v>
      </c>
      <c r="O256" s="32"/>
      <c r="P256" s="200" t="n">
        <f aca="false">O256*H256</f>
        <v>0</v>
      </c>
      <c r="Q256" s="200" t="n">
        <v>0</v>
      </c>
      <c r="R256" s="200" t="n">
        <f aca="false">Q256*H256</f>
        <v>0</v>
      </c>
      <c r="S256" s="200" t="n">
        <v>0</v>
      </c>
      <c r="T256" s="201" t="n">
        <f aca="false">S256*H256</f>
        <v>0</v>
      </c>
      <c r="AR256" s="10" t="s">
        <v>148</v>
      </c>
      <c r="AT256" s="10" t="s">
        <v>143</v>
      </c>
      <c r="AU256" s="10" t="s">
        <v>80</v>
      </c>
      <c r="AY256" s="10" t="s">
        <v>140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10" t="s">
        <v>78</v>
      </c>
      <c r="BK256" s="202" t="n">
        <f aca="false">ROUND(I256*H256,2)</f>
        <v>0</v>
      </c>
      <c r="BL256" s="10" t="s">
        <v>148</v>
      </c>
      <c r="BM256" s="10" t="s">
        <v>1100</v>
      </c>
    </row>
    <row r="257" s="30" customFormat="true" ht="25.5" hidden="false" customHeight="true" outlineLevel="0" collapsed="false">
      <c r="B257" s="190"/>
      <c r="C257" s="191" t="s">
        <v>1101</v>
      </c>
      <c r="D257" s="191" t="s">
        <v>143</v>
      </c>
      <c r="E257" s="192" t="s">
        <v>1102</v>
      </c>
      <c r="F257" s="193" t="s">
        <v>1103</v>
      </c>
      <c r="G257" s="194" t="s">
        <v>570</v>
      </c>
      <c r="H257" s="195" t="n">
        <v>10</v>
      </c>
      <c r="I257" s="196"/>
      <c r="J257" s="197" t="n">
        <f aca="false">ROUND(I257*H257,2)</f>
        <v>0</v>
      </c>
      <c r="K257" s="193" t="s">
        <v>147</v>
      </c>
      <c r="L257" s="31"/>
      <c r="M257" s="198"/>
      <c r="N257" s="199" t="s">
        <v>41</v>
      </c>
      <c r="O257" s="32"/>
      <c r="P257" s="200" t="n">
        <f aca="false">O257*H257</f>
        <v>0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AR257" s="10" t="s">
        <v>148</v>
      </c>
      <c r="AT257" s="10" t="s">
        <v>143</v>
      </c>
      <c r="AU257" s="10" t="s">
        <v>80</v>
      </c>
      <c r="AY257" s="10" t="s">
        <v>140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10" t="s">
        <v>78</v>
      </c>
      <c r="BK257" s="202" t="n">
        <f aca="false">ROUND(I257*H257,2)</f>
        <v>0</v>
      </c>
      <c r="BL257" s="10" t="s">
        <v>148</v>
      </c>
      <c r="BM257" s="10" t="s">
        <v>1104</v>
      </c>
    </row>
    <row r="258" s="30" customFormat="true" ht="25.5" hidden="false" customHeight="true" outlineLevel="0" collapsed="false">
      <c r="B258" s="190"/>
      <c r="C258" s="191" t="s">
        <v>1105</v>
      </c>
      <c r="D258" s="191" t="s">
        <v>143</v>
      </c>
      <c r="E258" s="192" t="s">
        <v>1106</v>
      </c>
      <c r="F258" s="193" t="s">
        <v>1107</v>
      </c>
      <c r="G258" s="194" t="s">
        <v>570</v>
      </c>
      <c r="H258" s="195" t="n">
        <v>3</v>
      </c>
      <c r="I258" s="196"/>
      <c r="J258" s="197" t="n">
        <f aca="false">ROUND(I258*H258,2)</f>
        <v>0</v>
      </c>
      <c r="K258" s="193" t="s">
        <v>147</v>
      </c>
      <c r="L258" s="31"/>
      <c r="M258" s="198"/>
      <c r="N258" s="199" t="s">
        <v>41</v>
      </c>
      <c r="O258" s="32"/>
      <c r="P258" s="200" t="n">
        <f aca="false">O258*H258</f>
        <v>0</v>
      </c>
      <c r="Q258" s="200" t="n">
        <v>0</v>
      </c>
      <c r="R258" s="200" t="n">
        <f aca="false">Q258*H258</f>
        <v>0</v>
      </c>
      <c r="S258" s="200" t="n">
        <v>0</v>
      </c>
      <c r="T258" s="201" t="n">
        <f aca="false">S258*H258</f>
        <v>0</v>
      </c>
      <c r="AR258" s="10" t="s">
        <v>148</v>
      </c>
      <c r="AT258" s="10" t="s">
        <v>143</v>
      </c>
      <c r="AU258" s="10" t="s">
        <v>80</v>
      </c>
      <c r="AY258" s="10" t="s">
        <v>140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10" t="s">
        <v>78</v>
      </c>
      <c r="BK258" s="202" t="n">
        <f aca="false">ROUND(I258*H258,2)</f>
        <v>0</v>
      </c>
      <c r="BL258" s="10" t="s">
        <v>148</v>
      </c>
      <c r="BM258" s="10" t="s">
        <v>1108</v>
      </c>
    </row>
    <row r="259" s="30" customFormat="true" ht="25.5" hidden="false" customHeight="true" outlineLevel="0" collapsed="false">
      <c r="B259" s="190"/>
      <c r="C259" s="191" t="s">
        <v>1109</v>
      </c>
      <c r="D259" s="191" t="s">
        <v>143</v>
      </c>
      <c r="E259" s="192" t="s">
        <v>1110</v>
      </c>
      <c r="F259" s="193" t="s">
        <v>1111</v>
      </c>
      <c r="G259" s="194" t="s">
        <v>570</v>
      </c>
      <c r="H259" s="195" t="n">
        <v>1</v>
      </c>
      <c r="I259" s="196"/>
      <c r="J259" s="197" t="n">
        <f aca="false">ROUND(I259*H259,2)</f>
        <v>0</v>
      </c>
      <c r="K259" s="193" t="s">
        <v>147</v>
      </c>
      <c r="L259" s="31"/>
      <c r="M259" s="198"/>
      <c r="N259" s="199" t="s">
        <v>41</v>
      </c>
      <c r="O259" s="32"/>
      <c r="P259" s="200" t="n">
        <f aca="false">O259*H259</f>
        <v>0</v>
      </c>
      <c r="Q259" s="200" t="n">
        <v>0</v>
      </c>
      <c r="R259" s="200" t="n">
        <f aca="false">Q259*H259</f>
        <v>0</v>
      </c>
      <c r="S259" s="200" t="n">
        <v>0</v>
      </c>
      <c r="T259" s="201" t="n">
        <f aca="false">S259*H259</f>
        <v>0</v>
      </c>
      <c r="AR259" s="10" t="s">
        <v>148</v>
      </c>
      <c r="AT259" s="10" t="s">
        <v>143</v>
      </c>
      <c r="AU259" s="10" t="s">
        <v>80</v>
      </c>
      <c r="AY259" s="10" t="s">
        <v>140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10" t="s">
        <v>78</v>
      </c>
      <c r="BK259" s="202" t="n">
        <f aca="false">ROUND(I259*H259,2)</f>
        <v>0</v>
      </c>
      <c r="BL259" s="10" t="s">
        <v>148</v>
      </c>
      <c r="BM259" s="10" t="s">
        <v>1112</v>
      </c>
    </row>
    <row r="260" s="30" customFormat="true" ht="25.5" hidden="false" customHeight="true" outlineLevel="0" collapsed="false">
      <c r="B260" s="190"/>
      <c r="C260" s="191" t="s">
        <v>1113</v>
      </c>
      <c r="D260" s="191" t="s">
        <v>143</v>
      </c>
      <c r="E260" s="192" t="s">
        <v>1114</v>
      </c>
      <c r="F260" s="193" t="s">
        <v>1115</v>
      </c>
      <c r="G260" s="194" t="s">
        <v>570</v>
      </c>
      <c r="H260" s="195" t="n">
        <v>13</v>
      </c>
      <c r="I260" s="196"/>
      <c r="J260" s="197" t="n">
        <f aca="false">ROUND(I260*H260,2)</f>
        <v>0</v>
      </c>
      <c r="K260" s="193" t="s">
        <v>147</v>
      </c>
      <c r="L260" s="31"/>
      <c r="M260" s="198"/>
      <c r="N260" s="199" t="s">
        <v>41</v>
      </c>
      <c r="O260" s="32"/>
      <c r="P260" s="200" t="n">
        <f aca="false">O260*H260</f>
        <v>0</v>
      </c>
      <c r="Q260" s="200" t="n">
        <v>0</v>
      </c>
      <c r="R260" s="200" t="n">
        <f aca="false">Q260*H260</f>
        <v>0</v>
      </c>
      <c r="S260" s="200" t="n">
        <v>0</v>
      </c>
      <c r="T260" s="201" t="n">
        <f aca="false">S260*H260</f>
        <v>0</v>
      </c>
      <c r="AR260" s="10" t="s">
        <v>148</v>
      </c>
      <c r="AT260" s="10" t="s">
        <v>143</v>
      </c>
      <c r="AU260" s="10" t="s">
        <v>80</v>
      </c>
      <c r="AY260" s="10" t="s">
        <v>140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10" t="s">
        <v>78</v>
      </c>
      <c r="BK260" s="202" t="n">
        <f aca="false">ROUND(I260*H260,2)</f>
        <v>0</v>
      </c>
      <c r="BL260" s="10" t="s">
        <v>148</v>
      </c>
      <c r="BM260" s="10" t="s">
        <v>1116</v>
      </c>
    </row>
    <row r="261" s="30" customFormat="true" ht="25.5" hidden="false" customHeight="true" outlineLevel="0" collapsed="false">
      <c r="B261" s="190"/>
      <c r="C261" s="191" t="s">
        <v>1117</v>
      </c>
      <c r="D261" s="191" t="s">
        <v>143</v>
      </c>
      <c r="E261" s="192" t="s">
        <v>1118</v>
      </c>
      <c r="F261" s="193" t="s">
        <v>1119</v>
      </c>
      <c r="G261" s="194" t="s">
        <v>570</v>
      </c>
      <c r="H261" s="195" t="n">
        <v>1</v>
      </c>
      <c r="I261" s="196"/>
      <c r="J261" s="197" t="n">
        <f aca="false">ROUND(I261*H261,2)</f>
        <v>0</v>
      </c>
      <c r="K261" s="193" t="s">
        <v>147</v>
      </c>
      <c r="L261" s="31"/>
      <c r="M261" s="198"/>
      <c r="N261" s="199" t="s">
        <v>41</v>
      </c>
      <c r="O261" s="32"/>
      <c r="P261" s="200" t="n">
        <f aca="false">O261*H261</f>
        <v>0</v>
      </c>
      <c r="Q261" s="200" t="n">
        <v>0</v>
      </c>
      <c r="R261" s="200" t="n">
        <f aca="false">Q261*H261</f>
        <v>0</v>
      </c>
      <c r="S261" s="200" t="n">
        <v>0</v>
      </c>
      <c r="T261" s="201" t="n">
        <f aca="false">S261*H261</f>
        <v>0</v>
      </c>
      <c r="AR261" s="10" t="s">
        <v>148</v>
      </c>
      <c r="AT261" s="10" t="s">
        <v>143</v>
      </c>
      <c r="AU261" s="10" t="s">
        <v>80</v>
      </c>
      <c r="AY261" s="10" t="s">
        <v>140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10" t="s">
        <v>78</v>
      </c>
      <c r="BK261" s="202" t="n">
        <f aca="false">ROUND(I261*H261,2)</f>
        <v>0</v>
      </c>
      <c r="BL261" s="10" t="s">
        <v>148</v>
      </c>
      <c r="BM261" s="10" t="s">
        <v>1120</v>
      </c>
    </row>
    <row r="262" s="30" customFormat="true" ht="16.5" hidden="false" customHeight="true" outlineLevel="0" collapsed="false">
      <c r="B262" s="190"/>
      <c r="C262" s="191" t="s">
        <v>1121</v>
      </c>
      <c r="D262" s="191" t="s">
        <v>143</v>
      </c>
      <c r="E262" s="192" t="s">
        <v>1122</v>
      </c>
      <c r="F262" s="193" t="s">
        <v>1123</v>
      </c>
      <c r="G262" s="194" t="s">
        <v>570</v>
      </c>
      <c r="H262" s="195" t="n">
        <v>13</v>
      </c>
      <c r="I262" s="196"/>
      <c r="J262" s="197" t="n">
        <f aca="false">ROUND(I262*H262,2)</f>
        <v>0</v>
      </c>
      <c r="K262" s="193" t="s">
        <v>147</v>
      </c>
      <c r="L262" s="31"/>
      <c r="M262" s="198"/>
      <c r="N262" s="199" t="s">
        <v>41</v>
      </c>
      <c r="O262" s="32"/>
      <c r="P262" s="200" t="n">
        <f aca="false">O262*H262</f>
        <v>0</v>
      </c>
      <c r="Q262" s="200" t="n">
        <v>0</v>
      </c>
      <c r="R262" s="200" t="n">
        <f aca="false">Q262*H262</f>
        <v>0</v>
      </c>
      <c r="S262" s="200" t="n">
        <v>0</v>
      </c>
      <c r="T262" s="201" t="n">
        <f aca="false">S262*H262</f>
        <v>0</v>
      </c>
      <c r="AR262" s="10" t="s">
        <v>148</v>
      </c>
      <c r="AT262" s="10" t="s">
        <v>143</v>
      </c>
      <c r="AU262" s="10" t="s">
        <v>80</v>
      </c>
      <c r="AY262" s="10" t="s">
        <v>140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10" t="s">
        <v>78</v>
      </c>
      <c r="BK262" s="202" t="n">
        <f aca="false">ROUND(I262*H262,2)</f>
        <v>0</v>
      </c>
      <c r="BL262" s="10" t="s">
        <v>148</v>
      </c>
      <c r="BM262" s="10" t="s">
        <v>1124</v>
      </c>
    </row>
    <row r="263" s="30" customFormat="true" ht="16.5" hidden="false" customHeight="true" outlineLevel="0" collapsed="false">
      <c r="B263" s="190"/>
      <c r="C263" s="191" t="s">
        <v>1125</v>
      </c>
      <c r="D263" s="191" t="s">
        <v>143</v>
      </c>
      <c r="E263" s="192" t="s">
        <v>1126</v>
      </c>
      <c r="F263" s="193" t="s">
        <v>1127</v>
      </c>
      <c r="G263" s="194" t="s">
        <v>570</v>
      </c>
      <c r="H263" s="195" t="n">
        <v>1</v>
      </c>
      <c r="I263" s="196"/>
      <c r="J263" s="197" t="n">
        <f aca="false">ROUND(I263*H263,2)</f>
        <v>0</v>
      </c>
      <c r="K263" s="193" t="s">
        <v>147</v>
      </c>
      <c r="L263" s="31"/>
      <c r="M263" s="198"/>
      <c r="N263" s="199" t="s">
        <v>41</v>
      </c>
      <c r="O263" s="32"/>
      <c r="P263" s="200" t="n">
        <f aca="false">O263*H263</f>
        <v>0</v>
      </c>
      <c r="Q263" s="200" t="n">
        <v>0</v>
      </c>
      <c r="R263" s="200" t="n">
        <f aca="false">Q263*H263</f>
        <v>0</v>
      </c>
      <c r="S263" s="200" t="n">
        <v>0</v>
      </c>
      <c r="T263" s="201" t="n">
        <f aca="false">S263*H263</f>
        <v>0</v>
      </c>
      <c r="AR263" s="10" t="s">
        <v>148</v>
      </c>
      <c r="AT263" s="10" t="s">
        <v>143</v>
      </c>
      <c r="AU263" s="10" t="s">
        <v>80</v>
      </c>
      <c r="AY263" s="10" t="s">
        <v>140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10" t="s">
        <v>78</v>
      </c>
      <c r="BK263" s="202" t="n">
        <f aca="false">ROUND(I263*H263,2)</f>
        <v>0</v>
      </c>
      <c r="BL263" s="10" t="s">
        <v>148</v>
      </c>
      <c r="BM263" s="10" t="s">
        <v>1128</v>
      </c>
    </row>
    <row r="264" s="30" customFormat="true" ht="16.5" hidden="false" customHeight="true" outlineLevel="0" collapsed="false">
      <c r="B264" s="190"/>
      <c r="C264" s="191" t="s">
        <v>1129</v>
      </c>
      <c r="D264" s="191" t="s">
        <v>143</v>
      </c>
      <c r="E264" s="192" t="s">
        <v>1130</v>
      </c>
      <c r="F264" s="193" t="s">
        <v>1131</v>
      </c>
      <c r="G264" s="194" t="s">
        <v>146</v>
      </c>
      <c r="H264" s="195" t="n">
        <v>150</v>
      </c>
      <c r="I264" s="196"/>
      <c r="J264" s="197" t="n">
        <f aca="false">ROUND(I264*H264,2)</f>
        <v>0</v>
      </c>
      <c r="K264" s="193" t="s">
        <v>147</v>
      </c>
      <c r="L264" s="31"/>
      <c r="M264" s="198"/>
      <c r="N264" s="199" t="s">
        <v>41</v>
      </c>
      <c r="O264" s="32"/>
      <c r="P264" s="200" t="n">
        <f aca="false">O264*H264</f>
        <v>0</v>
      </c>
      <c r="Q264" s="200" t="n">
        <v>0</v>
      </c>
      <c r="R264" s="200" t="n">
        <f aca="false">Q264*H264</f>
        <v>0</v>
      </c>
      <c r="S264" s="200" t="n">
        <v>0</v>
      </c>
      <c r="T264" s="201" t="n">
        <f aca="false">S264*H264</f>
        <v>0</v>
      </c>
      <c r="AR264" s="10" t="s">
        <v>148</v>
      </c>
      <c r="AT264" s="10" t="s">
        <v>143</v>
      </c>
      <c r="AU264" s="10" t="s">
        <v>80</v>
      </c>
      <c r="AY264" s="10" t="s">
        <v>140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10" t="s">
        <v>78</v>
      </c>
      <c r="BK264" s="202" t="n">
        <f aca="false">ROUND(I264*H264,2)</f>
        <v>0</v>
      </c>
      <c r="BL264" s="10" t="s">
        <v>148</v>
      </c>
      <c r="BM264" s="10" t="s">
        <v>1132</v>
      </c>
    </row>
    <row r="265" s="30" customFormat="true" ht="25.5" hidden="false" customHeight="true" outlineLevel="0" collapsed="false">
      <c r="B265" s="190"/>
      <c r="C265" s="191" t="s">
        <v>1133</v>
      </c>
      <c r="D265" s="191" t="s">
        <v>143</v>
      </c>
      <c r="E265" s="192" t="s">
        <v>1134</v>
      </c>
      <c r="F265" s="193" t="s">
        <v>1135</v>
      </c>
      <c r="G265" s="194" t="s">
        <v>570</v>
      </c>
      <c r="H265" s="195" t="n">
        <v>13</v>
      </c>
      <c r="I265" s="196"/>
      <c r="J265" s="197" t="n">
        <f aca="false">ROUND(I265*H265,2)</f>
        <v>0</v>
      </c>
      <c r="K265" s="193" t="s">
        <v>147</v>
      </c>
      <c r="L265" s="31"/>
      <c r="M265" s="198"/>
      <c r="N265" s="199" t="s">
        <v>41</v>
      </c>
      <c r="O265" s="32"/>
      <c r="P265" s="200" t="n">
        <f aca="false">O265*H265</f>
        <v>0</v>
      </c>
      <c r="Q265" s="200" t="n">
        <v>0</v>
      </c>
      <c r="R265" s="200" t="n">
        <f aca="false">Q265*H265</f>
        <v>0</v>
      </c>
      <c r="S265" s="200" t="n">
        <v>0</v>
      </c>
      <c r="T265" s="201" t="n">
        <f aca="false">S265*H265</f>
        <v>0</v>
      </c>
      <c r="AR265" s="10" t="s">
        <v>148</v>
      </c>
      <c r="AT265" s="10" t="s">
        <v>143</v>
      </c>
      <c r="AU265" s="10" t="s">
        <v>80</v>
      </c>
      <c r="AY265" s="10" t="s">
        <v>140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10" t="s">
        <v>78</v>
      </c>
      <c r="BK265" s="202" t="n">
        <f aca="false">ROUND(I265*H265,2)</f>
        <v>0</v>
      </c>
      <c r="BL265" s="10" t="s">
        <v>148</v>
      </c>
      <c r="BM265" s="10" t="s">
        <v>1136</v>
      </c>
    </row>
    <row r="266" s="30" customFormat="true" ht="25.5" hidden="false" customHeight="true" outlineLevel="0" collapsed="false">
      <c r="B266" s="190"/>
      <c r="C266" s="191" t="s">
        <v>1137</v>
      </c>
      <c r="D266" s="191" t="s">
        <v>143</v>
      </c>
      <c r="E266" s="192" t="s">
        <v>1138</v>
      </c>
      <c r="F266" s="193" t="s">
        <v>1139</v>
      </c>
      <c r="G266" s="194" t="s">
        <v>570</v>
      </c>
      <c r="H266" s="195" t="n">
        <v>1</v>
      </c>
      <c r="I266" s="196"/>
      <c r="J266" s="197" t="n">
        <f aca="false">ROUND(I266*H266,2)</f>
        <v>0</v>
      </c>
      <c r="K266" s="193" t="s">
        <v>147</v>
      </c>
      <c r="L266" s="31"/>
      <c r="M266" s="198"/>
      <c r="N266" s="199" t="s">
        <v>41</v>
      </c>
      <c r="O266" s="32"/>
      <c r="P266" s="200" t="n">
        <f aca="false">O266*H266</f>
        <v>0</v>
      </c>
      <c r="Q266" s="200" t="n">
        <v>0</v>
      </c>
      <c r="R266" s="200" t="n">
        <f aca="false">Q266*H266</f>
        <v>0</v>
      </c>
      <c r="S266" s="200" t="n">
        <v>0</v>
      </c>
      <c r="T266" s="201" t="n">
        <f aca="false">S266*H266</f>
        <v>0</v>
      </c>
      <c r="AR266" s="10" t="s">
        <v>148</v>
      </c>
      <c r="AT266" s="10" t="s">
        <v>143</v>
      </c>
      <c r="AU266" s="10" t="s">
        <v>80</v>
      </c>
      <c r="AY266" s="10" t="s">
        <v>140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10" t="s">
        <v>78</v>
      </c>
      <c r="BK266" s="202" t="n">
        <f aca="false">ROUND(I266*H266,2)</f>
        <v>0</v>
      </c>
      <c r="BL266" s="10" t="s">
        <v>148</v>
      </c>
      <c r="BM266" s="10" t="s">
        <v>1140</v>
      </c>
    </row>
    <row r="267" s="30" customFormat="true" ht="16.5" hidden="false" customHeight="true" outlineLevel="0" collapsed="false">
      <c r="B267" s="190"/>
      <c r="C267" s="191" t="s">
        <v>1141</v>
      </c>
      <c r="D267" s="191" t="s">
        <v>143</v>
      </c>
      <c r="E267" s="192" t="s">
        <v>1142</v>
      </c>
      <c r="F267" s="193" t="s">
        <v>1143</v>
      </c>
      <c r="G267" s="194" t="s">
        <v>570</v>
      </c>
      <c r="H267" s="195" t="n">
        <v>13</v>
      </c>
      <c r="I267" s="196"/>
      <c r="J267" s="197" t="n">
        <f aca="false">ROUND(I267*H267,2)</f>
        <v>0</v>
      </c>
      <c r="K267" s="193" t="s">
        <v>147</v>
      </c>
      <c r="L267" s="31"/>
      <c r="M267" s="198"/>
      <c r="N267" s="199" t="s">
        <v>41</v>
      </c>
      <c r="O267" s="32"/>
      <c r="P267" s="200" t="n">
        <f aca="false">O267*H267</f>
        <v>0</v>
      </c>
      <c r="Q267" s="200" t="n">
        <v>0</v>
      </c>
      <c r="R267" s="200" t="n">
        <f aca="false">Q267*H267</f>
        <v>0</v>
      </c>
      <c r="S267" s="200" t="n">
        <v>0</v>
      </c>
      <c r="T267" s="201" t="n">
        <f aca="false">S267*H267</f>
        <v>0</v>
      </c>
      <c r="AR267" s="10" t="s">
        <v>148</v>
      </c>
      <c r="AT267" s="10" t="s">
        <v>143</v>
      </c>
      <c r="AU267" s="10" t="s">
        <v>80</v>
      </c>
      <c r="AY267" s="10" t="s">
        <v>140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10" t="s">
        <v>78</v>
      </c>
      <c r="BK267" s="202" t="n">
        <f aca="false">ROUND(I267*H267,2)</f>
        <v>0</v>
      </c>
      <c r="BL267" s="10" t="s">
        <v>148</v>
      </c>
      <c r="BM267" s="10" t="s">
        <v>1144</v>
      </c>
    </row>
    <row r="268" s="30" customFormat="true" ht="16.5" hidden="false" customHeight="true" outlineLevel="0" collapsed="false">
      <c r="B268" s="190"/>
      <c r="C268" s="191" t="s">
        <v>1145</v>
      </c>
      <c r="D268" s="191" t="s">
        <v>143</v>
      </c>
      <c r="E268" s="192" t="s">
        <v>1146</v>
      </c>
      <c r="F268" s="193" t="s">
        <v>1147</v>
      </c>
      <c r="G268" s="194" t="s">
        <v>570</v>
      </c>
      <c r="H268" s="195" t="n">
        <v>1</v>
      </c>
      <c r="I268" s="196"/>
      <c r="J268" s="197" t="n">
        <f aca="false">ROUND(I268*H268,2)</f>
        <v>0</v>
      </c>
      <c r="K268" s="193" t="s">
        <v>147</v>
      </c>
      <c r="L268" s="31"/>
      <c r="M268" s="198"/>
      <c r="N268" s="240" t="s">
        <v>41</v>
      </c>
      <c r="O268" s="241"/>
      <c r="P268" s="242" t="n">
        <f aca="false">O268*H268</f>
        <v>0</v>
      </c>
      <c r="Q268" s="242" t="n">
        <v>0</v>
      </c>
      <c r="R268" s="242" t="n">
        <f aca="false">Q268*H268</f>
        <v>0</v>
      </c>
      <c r="S268" s="242" t="n">
        <v>0</v>
      </c>
      <c r="T268" s="243" t="n">
        <f aca="false">S268*H268</f>
        <v>0</v>
      </c>
      <c r="AR268" s="10" t="s">
        <v>148</v>
      </c>
      <c r="AT268" s="10" t="s">
        <v>143</v>
      </c>
      <c r="AU268" s="10" t="s">
        <v>80</v>
      </c>
      <c r="AY268" s="10" t="s">
        <v>140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10" t="s">
        <v>78</v>
      </c>
      <c r="BK268" s="202" t="n">
        <f aca="false">ROUND(I268*H268,2)</f>
        <v>0</v>
      </c>
      <c r="BL268" s="10" t="s">
        <v>148</v>
      </c>
      <c r="BM268" s="10" t="s">
        <v>1148</v>
      </c>
    </row>
    <row r="269" s="30" customFormat="true" ht="6.95" hidden="false" customHeight="true" outlineLevel="0" collapsed="false">
      <c r="B269" s="52"/>
      <c r="C269" s="53"/>
      <c r="D269" s="53"/>
      <c r="E269" s="53"/>
      <c r="F269" s="53"/>
      <c r="G269" s="53"/>
      <c r="H269" s="53"/>
      <c r="I269" s="137"/>
      <c r="J269" s="53"/>
      <c r="K269" s="53"/>
      <c r="L269" s="31"/>
    </row>
  </sheetData>
  <autoFilter ref="C83:K2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1149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8:BE197), 2)</f>
        <v>0</v>
      </c>
      <c r="G30" s="32"/>
      <c r="H30" s="32"/>
      <c r="I30" s="129" t="n">
        <v>0.21</v>
      </c>
      <c r="J30" s="128" t="n">
        <f aca="false">ROUND(ROUND((SUM(BE88:BE19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8:BF197), 2)</f>
        <v>0</v>
      </c>
      <c r="G31" s="32"/>
      <c r="H31" s="32"/>
      <c r="I31" s="129" t="n">
        <v>0.15</v>
      </c>
      <c r="J31" s="128" t="n">
        <f aca="false">ROUND(ROUND((SUM(BF88:BF19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8:BG19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8:BH19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8:BI19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6 - Vodovodní přípojka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8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1150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17</v>
      </c>
      <c r="E59" s="158"/>
      <c r="F59" s="158"/>
      <c r="G59" s="158"/>
      <c r="H59" s="158"/>
      <c r="I59" s="159"/>
      <c r="J59" s="160" t="n">
        <f aca="false">J134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151</v>
      </c>
      <c r="E60" s="158"/>
      <c r="F60" s="158"/>
      <c r="G60" s="158"/>
      <c r="H60" s="158"/>
      <c r="I60" s="159"/>
      <c r="J60" s="160" t="n">
        <f aca="false">J140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18</v>
      </c>
      <c r="E61" s="158"/>
      <c r="F61" s="158"/>
      <c r="G61" s="158"/>
      <c r="H61" s="158"/>
      <c r="I61" s="159"/>
      <c r="J61" s="160" t="n">
        <f aca="false">J167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23</v>
      </c>
      <c r="E62" s="158"/>
      <c r="F62" s="158"/>
      <c r="G62" s="158"/>
      <c r="H62" s="158"/>
      <c r="I62" s="159"/>
      <c r="J62" s="160" t="n">
        <f aca="false">J169</f>
        <v>0</v>
      </c>
      <c r="K62" s="161"/>
    </row>
    <row r="63" s="154" customFormat="true" ht="19.9" hidden="false" customHeight="true" outlineLevel="0" collapsed="false">
      <c r="B63" s="155"/>
      <c r="C63" s="156"/>
      <c r="D63" s="157" t="s">
        <v>124</v>
      </c>
      <c r="E63" s="158"/>
      <c r="F63" s="158"/>
      <c r="G63" s="158"/>
      <c r="H63" s="158"/>
      <c r="I63" s="159"/>
      <c r="J63" s="160" t="n">
        <f aca="false">J175</f>
        <v>0</v>
      </c>
      <c r="K63" s="161"/>
    </row>
    <row r="64" s="146" customFormat="true" ht="24.95" hidden="false" customHeight="true" outlineLevel="0" collapsed="false">
      <c r="B64" s="147"/>
      <c r="C64" s="148"/>
      <c r="D64" s="149" t="s">
        <v>676</v>
      </c>
      <c r="E64" s="150"/>
      <c r="F64" s="150"/>
      <c r="G64" s="150"/>
      <c r="H64" s="150"/>
      <c r="I64" s="151"/>
      <c r="J64" s="152" t="n">
        <f aca="false">J179</f>
        <v>0</v>
      </c>
      <c r="K64" s="153"/>
    </row>
    <row r="65" s="154" customFormat="true" ht="19.9" hidden="false" customHeight="true" outlineLevel="0" collapsed="false">
      <c r="B65" s="155"/>
      <c r="C65" s="156"/>
      <c r="D65" s="157" t="s">
        <v>1152</v>
      </c>
      <c r="E65" s="158"/>
      <c r="F65" s="158"/>
      <c r="G65" s="158"/>
      <c r="H65" s="158"/>
      <c r="I65" s="159"/>
      <c r="J65" s="160" t="n">
        <f aca="false">J180</f>
        <v>0</v>
      </c>
      <c r="K65" s="161"/>
    </row>
    <row r="66" s="154" customFormat="true" ht="19.9" hidden="false" customHeight="true" outlineLevel="0" collapsed="false">
      <c r="B66" s="155"/>
      <c r="C66" s="156"/>
      <c r="D66" s="157" t="s">
        <v>1153</v>
      </c>
      <c r="E66" s="158"/>
      <c r="F66" s="158"/>
      <c r="G66" s="158"/>
      <c r="H66" s="158"/>
      <c r="I66" s="159"/>
      <c r="J66" s="160" t="n">
        <f aca="false">J188</f>
        <v>0</v>
      </c>
      <c r="K66" s="161"/>
    </row>
    <row r="67" s="146" customFormat="true" ht="24.95" hidden="false" customHeight="true" outlineLevel="0" collapsed="false">
      <c r="B67" s="147"/>
      <c r="C67" s="148"/>
      <c r="D67" s="149" t="s">
        <v>1154</v>
      </c>
      <c r="E67" s="150"/>
      <c r="F67" s="150"/>
      <c r="G67" s="150"/>
      <c r="H67" s="150"/>
      <c r="I67" s="151"/>
      <c r="J67" s="152" t="n">
        <f aca="false">J193</f>
        <v>0</v>
      </c>
      <c r="K67" s="153"/>
    </row>
    <row r="68" s="154" customFormat="true" ht="19.9" hidden="false" customHeight="true" outlineLevel="0" collapsed="false">
      <c r="B68" s="155"/>
      <c r="C68" s="156"/>
      <c r="D68" s="157" t="s">
        <v>1155</v>
      </c>
      <c r="E68" s="158"/>
      <c r="F68" s="158"/>
      <c r="G68" s="158"/>
      <c r="H68" s="158"/>
      <c r="I68" s="159"/>
      <c r="J68" s="160" t="n">
        <f aca="false">J194</f>
        <v>0</v>
      </c>
      <c r="K68" s="161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16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7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8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25</v>
      </c>
      <c r="I75" s="162"/>
      <c r="L75" s="31"/>
    </row>
    <row r="76" s="30" customFormat="true" ht="6.95" hidden="false" customHeight="true" outlineLevel="0" collapsed="false">
      <c r="B76" s="31"/>
      <c r="I76" s="162"/>
      <c r="L76" s="31"/>
    </row>
    <row r="77" s="30" customFormat="true" ht="14.4" hidden="false" customHeight="true" outlineLevel="0" collapsed="false">
      <c r="B77" s="31"/>
      <c r="C77" s="60" t="s">
        <v>18</v>
      </c>
      <c r="I77" s="162"/>
      <c r="L77" s="31"/>
    </row>
    <row r="78" s="30" customFormat="true" ht="16.5" hidden="false" customHeight="true" outlineLevel="0" collapsed="false">
      <c r="B78" s="31"/>
      <c r="E78" s="115" t="str">
        <f aca="false">E7</f>
        <v>Park s přírodním dětským hřištěm - Jizbická</v>
      </c>
      <c r="F78" s="115"/>
      <c r="G78" s="115"/>
      <c r="H78" s="115"/>
      <c r="I78" s="162"/>
      <c r="L78" s="31"/>
    </row>
    <row r="79" s="30" customFormat="true" ht="14.4" hidden="false" customHeight="true" outlineLevel="0" collapsed="false">
      <c r="B79" s="31"/>
      <c r="C79" s="60" t="s">
        <v>105</v>
      </c>
      <c r="I79" s="162"/>
      <c r="L79" s="31"/>
    </row>
    <row r="80" s="30" customFormat="true" ht="17.25" hidden="false" customHeight="true" outlineLevel="0" collapsed="false">
      <c r="B80" s="31"/>
      <c r="E80" s="64" t="str">
        <f aca="false">E9</f>
        <v>D06 - Vodovodní přípojka</v>
      </c>
      <c r="F80" s="64"/>
      <c r="G80" s="64"/>
      <c r="H80" s="64"/>
      <c r="I80" s="162"/>
      <c r="L80" s="31"/>
    </row>
    <row r="81" s="30" customFormat="true" ht="6.95" hidden="false" customHeight="true" outlineLevel="0" collapsed="false">
      <c r="B81" s="31"/>
      <c r="I81" s="162"/>
      <c r="L81" s="31"/>
    </row>
    <row r="82" s="30" customFormat="true" ht="18" hidden="false" customHeight="true" outlineLevel="0" collapsed="false">
      <c r="B82" s="31"/>
      <c r="C82" s="60" t="s">
        <v>22</v>
      </c>
      <c r="F82" s="163" t="str">
        <f aca="false">F12</f>
        <v>Praha 20 Horní Počernice</v>
      </c>
      <c r="I82" s="164" t="s">
        <v>24</v>
      </c>
      <c r="J82" s="165" t="str">
        <f aca="false">IF(J12="","",J12)</f>
        <v>24. 8. 2018</v>
      </c>
      <c r="L82" s="31"/>
    </row>
    <row r="83" s="30" customFormat="true" ht="6.95" hidden="false" customHeight="true" outlineLevel="0" collapsed="false">
      <c r="B83" s="31"/>
      <c r="I83" s="162"/>
      <c r="L83" s="31"/>
    </row>
    <row r="84" s="30" customFormat="true" ht="12.8" hidden="false" customHeight="false" outlineLevel="0" collapsed="false">
      <c r="B84" s="31"/>
      <c r="C84" s="60" t="s">
        <v>26</v>
      </c>
      <c r="F84" s="163" t="str">
        <f aca="false">E15</f>
        <v>Městská část Praha 9 Horní Počernice</v>
      </c>
      <c r="I84" s="164" t="s">
        <v>32</v>
      </c>
      <c r="J84" s="163" t="str">
        <f aca="false">E21</f>
        <v>terra florida v.o.s.</v>
      </c>
      <c r="L84" s="31"/>
    </row>
    <row r="85" s="30" customFormat="true" ht="14.4" hidden="false" customHeight="true" outlineLevel="0" collapsed="false">
      <c r="B85" s="31"/>
      <c r="C85" s="60" t="s">
        <v>30</v>
      </c>
      <c r="F85" s="163" t="str">
        <f aca="false">IF(E18="","",E18)</f>
        <v/>
      </c>
      <c r="I85" s="162"/>
      <c r="L85" s="31"/>
    </row>
    <row r="86" s="30" customFormat="true" ht="10.3" hidden="false" customHeight="true" outlineLevel="0" collapsed="false">
      <c r="B86" s="31"/>
      <c r="I86" s="162"/>
      <c r="L86" s="31"/>
    </row>
    <row r="87" s="166" customFormat="true" ht="29.3" hidden="false" customHeight="true" outlineLevel="0" collapsed="false">
      <c r="B87" s="167"/>
      <c r="C87" s="168" t="s">
        <v>126</v>
      </c>
      <c r="D87" s="169" t="s">
        <v>55</v>
      </c>
      <c r="E87" s="169" t="s">
        <v>51</v>
      </c>
      <c r="F87" s="169" t="s">
        <v>127</v>
      </c>
      <c r="G87" s="169" t="s">
        <v>128</v>
      </c>
      <c r="H87" s="169" t="s">
        <v>129</v>
      </c>
      <c r="I87" s="170" t="s">
        <v>130</v>
      </c>
      <c r="J87" s="169" t="s">
        <v>110</v>
      </c>
      <c r="K87" s="171" t="s">
        <v>131</v>
      </c>
      <c r="L87" s="167"/>
      <c r="M87" s="77" t="s">
        <v>132</v>
      </c>
      <c r="N87" s="78" t="s">
        <v>40</v>
      </c>
      <c r="O87" s="78" t="s">
        <v>133</v>
      </c>
      <c r="P87" s="78" t="s">
        <v>134</v>
      </c>
      <c r="Q87" s="78" t="s">
        <v>135</v>
      </c>
      <c r="R87" s="78" t="s">
        <v>136</v>
      </c>
      <c r="S87" s="78" t="s">
        <v>137</v>
      </c>
      <c r="T87" s="79" t="s">
        <v>138</v>
      </c>
    </row>
    <row r="88" s="30" customFormat="true" ht="29.3" hidden="false" customHeight="true" outlineLevel="0" collapsed="false">
      <c r="B88" s="31"/>
      <c r="C88" s="81" t="s">
        <v>111</v>
      </c>
      <c r="I88" s="162"/>
      <c r="J88" s="172" t="n">
        <f aca="false">BK88</f>
        <v>0</v>
      </c>
      <c r="L88" s="31"/>
      <c r="M88" s="80"/>
      <c r="N88" s="69"/>
      <c r="O88" s="69"/>
      <c r="P88" s="173" t="n">
        <f aca="false">P89+P179+P193</f>
        <v>0</v>
      </c>
      <c r="Q88" s="69"/>
      <c r="R88" s="173" t="n">
        <f aca="false">R89+R179+R193</f>
        <v>138.2081202</v>
      </c>
      <c r="S88" s="69"/>
      <c r="T88" s="174" t="n">
        <f aca="false">T89+T179+T193</f>
        <v>9.624</v>
      </c>
      <c r="AT88" s="10" t="s">
        <v>69</v>
      </c>
      <c r="AU88" s="10" t="s">
        <v>112</v>
      </c>
      <c r="BK88" s="175" t="n">
        <f aca="false">BK89+BK179+BK193</f>
        <v>0</v>
      </c>
    </row>
    <row r="89" s="176" customFormat="true" ht="37.45" hidden="false" customHeight="true" outlineLevel="0" collapsed="false">
      <c r="B89" s="177"/>
      <c r="D89" s="178" t="s">
        <v>69</v>
      </c>
      <c r="E89" s="179" t="s">
        <v>139</v>
      </c>
      <c r="F89" s="179" t="s">
        <v>91</v>
      </c>
      <c r="I89" s="180"/>
      <c r="J89" s="181" t="n">
        <f aca="false">BK89</f>
        <v>0</v>
      </c>
      <c r="L89" s="177"/>
      <c r="M89" s="182"/>
      <c r="N89" s="183"/>
      <c r="O89" s="183"/>
      <c r="P89" s="184" t="n">
        <f aca="false">P90+P134+P140+P167+P169+P175</f>
        <v>0</v>
      </c>
      <c r="Q89" s="183"/>
      <c r="R89" s="184" t="n">
        <f aca="false">R90+R134+R140+R167+R169+R175</f>
        <v>138.1907502</v>
      </c>
      <c r="S89" s="183"/>
      <c r="T89" s="185" t="n">
        <f aca="false">T90+T134+T140+T167+T169+T175</f>
        <v>9.624</v>
      </c>
      <c r="AR89" s="178" t="s">
        <v>78</v>
      </c>
      <c r="AT89" s="186" t="s">
        <v>69</v>
      </c>
      <c r="AU89" s="186" t="s">
        <v>70</v>
      </c>
      <c r="AY89" s="178" t="s">
        <v>140</v>
      </c>
      <c r="BK89" s="187" t="n">
        <f aca="false">BK90+BK134+BK140+BK167+BK169+BK175</f>
        <v>0</v>
      </c>
    </row>
    <row r="90" s="176" customFormat="true" ht="19.9" hidden="false" customHeight="true" outlineLevel="0" collapsed="false">
      <c r="B90" s="177"/>
      <c r="D90" s="178" t="s">
        <v>69</v>
      </c>
      <c r="E90" s="188" t="s">
        <v>78</v>
      </c>
      <c r="F90" s="188" t="s">
        <v>141</v>
      </c>
      <c r="I90" s="180"/>
      <c r="J90" s="189" t="n">
        <f aca="false">BK90</f>
        <v>0</v>
      </c>
      <c r="L90" s="177"/>
      <c r="M90" s="182"/>
      <c r="N90" s="183"/>
      <c r="O90" s="183"/>
      <c r="P90" s="184" t="n">
        <f aca="false">SUM(P91:P133)</f>
        <v>0</v>
      </c>
      <c r="Q90" s="183"/>
      <c r="R90" s="184" t="n">
        <f aca="false">SUM(R91:R133)</f>
        <v>3.93236</v>
      </c>
      <c r="S90" s="183"/>
      <c r="T90" s="185" t="n">
        <f aca="false">SUM(T91:T133)</f>
        <v>9.624</v>
      </c>
      <c r="AR90" s="178" t="s">
        <v>78</v>
      </c>
      <c r="AT90" s="186" t="s">
        <v>69</v>
      </c>
      <c r="AU90" s="186" t="s">
        <v>78</v>
      </c>
      <c r="AY90" s="178" t="s">
        <v>140</v>
      </c>
      <c r="BK90" s="187" t="n">
        <f aca="false">SUM(BK91:BK133)</f>
        <v>0</v>
      </c>
    </row>
    <row r="91" s="30" customFormat="true" ht="16.5" hidden="false" customHeight="true" outlineLevel="0" collapsed="false">
      <c r="B91" s="190"/>
      <c r="C91" s="191" t="s">
        <v>78</v>
      </c>
      <c r="D91" s="191" t="s">
        <v>143</v>
      </c>
      <c r="E91" s="192" t="s">
        <v>1156</v>
      </c>
      <c r="F91" s="193" t="s">
        <v>1157</v>
      </c>
      <c r="G91" s="194" t="s">
        <v>146</v>
      </c>
      <c r="H91" s="195" t="n">
        <v>12</v>
      </c>
      <c r="I91" s="196"/>
      <c r="J91" s="197" t="n">
        <f aca="false">ROUND(I91*H91,2)</f>
        <v>0</v>
      </c>
      <c r="K91" s="193" t="s">
        <v>147</v>
      </c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.29</v>
      </c>
      <c r="T91" s="201" t="n">
        <f aca="false">S91*H91</f>
        <v>3.48</v>
      </c>
      <c r="AR91" s="10" t="s">
        <v>148</v>
      </c>
      <c r="AT91" s="10" t="s">
        <v>143</v>
      </c>
      <c r="AU91" s="10" t="s">
        <v>80</v>
      </c>
      <c r="AY91" s="10" t="s">
        <v>14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148</v>
      </c>
      <c r="BM91" s="10" t="s">
        <v>1158</v>
      </c>
    </row>
    <row r="92" s="30" customFormat="true" ht="25.5" hidden="false" customHeight="true" outlineLevel="0" collapsed="false">
      <c r="B92" s="190"/>
      <c r="C92" s="191" t="s">
        <v>80</v>
      </c>
      <c r="D92" s="191" t="s">
        <v>143</v>
      </c>
      <c r="E92" s="192" t="s">
        <v>1159</v>
      </c>
      <c r="F92" s="193" t="s">
        <v>1160</v>
      </c>
      <c r="G92" s="194" t="s">
        <v>146</v>
      </c>
      <c r="H92" s="195" t="n">
        <v>12</v>
      </c>
      <c r="I92" s="196"/>
      <c r="J92" s="197" t="n">
        <f aca="false">ROUND(I92*H92,2)</f>
        <v>0</v>
      </c>
      <c r="K92" s="193" t="s">
        <v>147</v>
      </c>
      <c r="L92" s="31"/>
      <c r="M92" s="198"/>
      <c r="N92" s="199" t="s">
        <v>41</v>
      </c>
      <c r="O92" s="32"/>
      <c r="P92" s="200" t="n">
        <f aca="false">O92*H92</f>
        <v>0</v>
      </c>
      <c r="Q92" s="200" t="n">
        <v>9E-005</v>
      </c>
      <c r="R92" s="200" t="n">
        <f aca="false">Q92*H92</f>
        <v>0.00108</v>
      </c>
      <c r="S92" s="200" t="n">
        <v>0.256</v>
      </c>
      <c r="T92" s="201" t="n">
        <f aca="false">S92*H92</f>
        <v>3.072</v>
      </c>
      <c r="AR92" s="10" t="s">
        <v>148</v>
      </c>
      <c r="AT92" s="10" t="s">
        <v>143</v>
      </c>
      <c r="AU92" s="10" t="s">
        <v>80</v>
      </c>
      <c r="AY92" s="10" t="s">
        <v>14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148</v>
      </c>
      <c r="BM92" s="10" t="s">
        <v>1161</v>
      </c>
    </row>
    <row r="93" s="30" customFormat="true" ht="25.5" hidden="false" customHeight="true" outlineLevel="0" collapsed="false">
      <c r="B93" s="190"/>
      <c r="C93" s="191" t="s">
        <v>149</v>
      </c>
      <c r="D93" s="191" t="s">
        <v>143</v>
      </c>
      <c r="E93" s="192" t="s">
        <v>1162</v>
      </c>
      <c r="F93" s="193" t="s">
        <v>1163</v>
      </c>
      <c r="G93" s="194" t="s">
        <v>146</v>
      </c>
      <c r="H93" s="195" t="n">
        <v>12</v>
      </c>
      <c r="I93" s="196"/>
      <c r="J93" s="197" t="n">
        <f aca="false">ROUND(I93*H93,2)</f>
        <v>0</v>
      </c>
      <c r="K93" s="193" t="s">
        <v>147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.00013</v>
      </c>
      <c r="R93" s="200" t="n">
        <f aca="false">Q93*H93</f>
        <v>0.00156</v>
      </c>
      <c r="S93" s="200" t="n">
        <v>0.256</v>
      </c>
      <c r="T93" s="201" t="n">
        <f aca="false">S93*H93</f>
        <v>3.072</v>
      </c>
      <c r="AR93" s="10" t="s">
        <v>148</v>
      </c>
      <c r="AT93" s="10" t="s">
        <v>143</v>
      </c>
      <c r="AU93" s="10" t="s">
        <v>80</v>
      </c>
      <c r="AY93" s="10" t="s">
        <v>14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8</v>
      </c>
      <c r="BM93" s="10" t="s">
        <v>1164</v>
      </c>
    </row>
    <row r="94" s="30" customFormat="true" ht="16.5" hidden="false" customHeight="true" outlineLevel="0" collapsed="false">
      <c r="B94" s="190"/>
      <c r="C94" s="191" t="s">
        <v>148</v>
      </c>
      <c r="D94" s="191" t="s">
        <v>143</v>
      </c>
      <c r="E94" s="192" t="s">
        <v>1165</v>
      </c>
      <c r="F94" s="193" t="s">
        <v>1166</v>
      </c>
      <c r="G94" s="194" t="s">
        <v>176</v>
      </c>
      <c r="H94" s="195" t="n">
        <v>21.48</v>
      </c>
      <c r="I94" s="196"/>
      <c r="J94" s="197" t="n">
        <f aca="false">ROUND(I94*H94,2)</f>
        <v>0</v>
      </c>
      <c r="K94" s="193" t="s">
        <v>147</v>
      </c>
      <c r="L94" s="31"/>
      <c r="M94" s="198"/>
      <c r="N94" s="199" t="s">
        <v>41</v>
      </c>
      <c r="O94" s="32"/>
      <c r="P94" s="200" t="n">
        <f aca="false">O94*H94</f>
        <v>0</v>
      </c>
      <c r="Q94" s="200" t="n">
        <v>0.0035</v>
      </c>
      <c r="R94" s="200" t="n">
        <f aca="false">Q94*H94</f>
        <v>0.07518</v>
      </c>
      <c r="S94" s="200" t="n">
        <v>0</v>
      </c>
      <c r="T94" s="201" t="n">
        <f aca="false">S94*H94</f>
        <v>0</v>
      </c>
      <c r="AR94" s="10" t="s">
        <v>148</v>
      </c>
      <c r="AT94" s="10" t="s">
        <v>143</v>
      </c>
      <c r="AU94" s="10" t="s">
        <v>80</v>
      </c>
      <c r="AY94" s="10" t="s">
        <v>14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148</v>
      </c>
      <c r="BM94" s="10" t="s">
        <v>1167</v>
      </c>
    </row>
    <row r="95" s="232" customFormat="true" ht="12.8" hidden="false" customHeight="false" outlineLevel="0" collapsed="false">
      <c r="B95" s="233"/>
      <c r="D95" s="205" t="s">
        <v>178</v>
      </c>
      <c r="E95" s="234"/>
      <c r="F95" s="235" t="s">
        <v>1168</v>
      </c>
      <c r="H95" s="234"/>
      <c r="I95" s="236"/>
      <c r="L95" s="233"/>
      <c r="M95" s="237"/>
      <c r="N95" s="238"/>
      <c r="O95" s="238"/>
      <c r="P95" s="238"/>
      <c r="Q95" s="238"/>
      <c r="R95" s="238"/>
      <c r="S95" s="238"/>
      <c r="T95" s="239"/>
      <c r="AT95" s="234" t="s">
        <v>178</v>
      </c>
      <c r="AU95" s="234" t="s">
        <v>80</v>
      </c>
      <c r="AV95" s="232" t="s">
        <v>78</v>
      </c>
      <c r="AW95" s="232" t="s">
        <v>34</v>
      </c>
      <c r="AX95" s="232" t="s">
        <v>70</v>
      </c>
      <c r="AY95" s="234" t="s">
        <v>140</v>
      </c>
    </row>
    <row r="96" s="203" customFormat="true" ht="12.8" hidden="false" customHeight="false" outlineLevel="0" collapsed="false">
      <c r="B96" s="204"/>
      <c r="D96" s="205" t="s">
        <v>178</v>
      </c>
      <c r="E96" s="206"/>
      <c r="F96" s="207" t="s">
        <v>1169</v>
      </c>
      <c r="H96" s="208" t="n">
        <v>21.48</v>
      </c>
      <c r="I96" s="209"/>
      <c r="L96" s="204"/>
      <c r="M96" s="210"/>
      <c r="N96" s="211"/>
      <c r="O96" s="211"/>
      <c r="P96" s="211"/>
      <c r="Q96" s="211"/>
      <c r="R96" s="211"/>
      <c r="S96" s="211"/>
      <c r="T96" s="212"/>
      <c r="AT96" s="206" t="s">
        <v>178</v>
      </c>
      <c r="AU96" s="206" t="s">
        <v>80</v>
      </c>
      <c r="AV96" s="203" t="s">
        <v>80</v>
      </c>
      <c r="AW96" s="203" t="s">
        <v>34</v>
      </c>
      <c r="AX96" s="203" t="s">
        <v>78</v>
      </c>
      <c r="AY96" s="206" t="s">
        <v>140</v>
      </c>
    </row>
    <row r="97" s="30" customFormat="true" ht="16.5" hidden="false" customHeight="true" outlineLevel="0" collapsed="false">
      <c r="B97" s="190"/>
      <c r="C97" s="191" t="s">
        <v>160</v>
      </c>
      <c r="D97" s="191" t="s">
        <v>143</v>
      </c>
      <c r="E97" s="192" t="s">
        <v>1170</v>
      </c>
      <c r="F97" s="193" t="s">
        <v>1171</v>
      </c>
      <c r="G97" s="194" t="s">
        <v>176</v>
      </c>
      <c r="H97" s="195" t="n">
        <v>164.58</v>
      </c>
      <c r="I97" s="196"/>
      <c r="J97" s="197" t="n">
        <f aca="false">ROUND(I97*H97,2)</f>
        <v>0</v>
      </c>
      <c r="K97" s="193" t="s">
        <v>147</v>
      </c>
      <c r="L97" s="31"/>
      <c r="M97" s="198"/>
      <c r="N97" s="199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48</v>
      </c>
      <c r="AT97" s="10" t="s">
        <v>143</v>
      </c>
      <c r="AU97" s="10" t="s">
        <v>80</v>
      </c>
      <c r="AY97" s="10" t="s">
        <v>14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8</v>
      </c>
      <c r="BK97" s="202" t="n">
        <f aca="false">ROUND(I97*H97,2)</f>
        <v>0</v>
      </c>
      <c r="BL97" s="10" t="s">
        <v>148</v>
      </c>
      <c r="BM97" s="10" t="s">
        <v>1172</v>
      </c>
    </row>
    <row r="98" s="232" customFormat="true" ht="12.8" hidden="false" customHeight="false" outlineLevel="0" collapsed="false">
      <c r="B98" s="233"/>
      <c r="D98" s="205" t="s">
        <v>178</v>
      </c>
      <c r="E98" s="234"/>
      <c r="F98" s="235" t="s">
        <v>1173</v>
      </c>
      <c r="H98" s="234"/>
      <c r="I98" s="236"/>
      <c r="L98" s="233"/>
      <c r="M98" s="237"/>
      <c r="N98" s="238"/>
      <c r="O98" s="238"/>
      <c r="P98" s="238"/>
      <c r="Q98" s="238"/>
      <c r="R98" s="238"/>
      <c r="S98" s="238"/>
      <c r="T98" s="239"/>
      <c r="AT98" s="234" t="s">
        <v>178</v>
      </c>
      <c r="AU98" s="234" t="s">
        <v>80</v>
      </c>
      <c r="AV98" s="232" t="s">
        <v>78</v>
      </c>
      <c r="AW98" s="232" t="s">
        <v>34</v>
      </c>
      <c r="AX98" s="232" t="s">
        <v>70</v>
      </c>
      <c r="AY98" s="234" t="s">
        <v>140</v>
      </c>
    </row>
    <row r="99" s="203" customFormat="true" ht="12.8" hidden="false" customHeight="false" outlineLevel="0" collapsed="false">
      <c r="B99" s="204"/>
      <c r="D99" s="205" t="s">
        <v>178</v>
      </c>
      <c r="E99" s="206"/>
      <c r="F99" s="207" t="s">
        <v>1174</v>
      </c>
      <c r="H99" s="208" t="n">
        <v>164.58</v>
      </c>
      <c r="I99" s="209"/>
      <c r="L99" s="204"/>
      <c r="M99" s="210"/>
      <c r="N99" s="211"/>
      <c r="O99" s="211"/>
      <c r="P99" s="211"/>
      <c r="Q99" s="211"/>
      <c r="R99" s="211"/>
      <c r="S99" s="211"/>
      <c r="T99" s="212"/>
      <c r="AT99" s="206" t="s">
        <v>178</v>
      </c>
      <c r="AU99" s="206" t="s">
        <v>80</v>
      </c>
      <c r="AV99" s="203" t="s">
        <v>80</v>
      </c>
      <c r="AW99" s="203" t="s">
        <v>34</v>
      </c>
      <c r="AX99" s="203" t="s">
        <v>78</v>
      </c>
      <c r="AY99" s="206" t="s">
        <v>140</v>
      </c>
    </row>
    <row r="100" s="30" customFormat="true" ht="25.5" hidden="false" customHeight="true" outlineLevel="0" collapsed="false">
      <c r="B100" s="190"/>
      <c r="C100" s="191" t="s">
        <v>164</v>
      </c>
      <c r="D100" s="191" t="s">
        <v>143</v>
      </c>
      <c r="E100" s="192" t="s">
        <v>1175</v>
      </c>
      <c r="F100" s="193" t="s">
        <v>1176</v>
      </c>
      <c r="G100" s="194" t="s">
        <v>167</v>
      </c>
      <c r="H100" s="195" t="n">
        <v>6</v>
      </c>
      <c r="I100" s="196"/>
      <c r="J100" s="197" t="n">
        <f aca="false">ROUND(I100*H100,2)</f>
        <v>0</v>
      </c>
      <c r="K100" s="193" t="s">
        <v>147</v>
      </c>
      <c r="L100" s="31"/>
      <c r="M100" s="198"/>
      <c r="N100" s="199" t="s">
        <v>41</v>
      </c>
      <c r="O100" s="32"/>
      <c r="P100" s="200" t="n">
        <f aca="false">O100*H100</f>
        <v>0</v>
      </c>
      <c r="Q100" s="200" t="n">
        <v>0.22657</v>
      </c>
      <c r="R100" s="200" t="n">
        <f aca="false">Q100*H100</f>
        <v>1.35942</v>
      </c>
      <c r="S100" s="200" t="n">
        <v>0</v>
      </c>
      <c r="T100" s="201" t="n">
        <f aca="false">S100*H100</f>
        <v>0</v>
      </c>
      <c r="AR100" s="10" t="s">
        <v>148</v>
      </c>
      <c r="AT100" s="10" t="s">
        <v>143</v>
      </c>
      <c r="AU100" s="10" t="s">
        <v>80</v>
      </c>
      <c r="AY100" s="10" t="s">
        <v>14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8</v>
      </c>
      <c r="BK100" s="202" t="n">
        <f aca="false">ROUND(I100*H100,2)</f>
        <v>0</v>
      </c>
      <c r="BL100" s="10" t="s">
        <v>148</v>
      </c>
      <c r="BM100" s="10" t="s">
        <v>1177</v>
      </c>
    </row>
    <row r="101" s="30" customFormat="true" ht="16.5" hidden="false" customHeight="true" outlineLevel="0" collapsed="false">
      <c r="B101" s="190"/>
      <c r="C101" s="191" t="s">
        <v>169</v>
      </c>
      <c r="D101" s="191" t="s">
        <v>143</v>
      </c>
      <c r="E101" s="192" t="s">
        <v>469</v>
      </c>
      <c r="F101" s="193" t="s">
        <v>470</v>
      </c>
      <c r="G101" s="194" t="s">
        <v>167</v>
      </c>
      <c r="H101" s="195" t="n">
        <v>6</v>
      </c>
      <c r="I101" s="196"/>
      <c r="J101" s="197" t="n">
        <f aca="false">ROUND(I101*H101,2)</f>
        <v>0</v>
      </c>
      <c r="K101" s="193" t="s">
        <v>147</v>
      </c>
      <c r="L101" s="31"/>
      <c r="M101" s="198"/>
      <c r="N101" s="199" t="s">
        <v>41</v>
      </c>
      <c r="O101" s="32"/>
      <c r="P101" s="200" t="n">
        <f aca="false">O101*H101</f>
        <v>0</v>
      </c>
      <c r="Q101" s="200" t="n">
        <v>2E-005</v>
      </c>
      <c r="R101" s="200" t="n">
        <f aca="false">Q101*H101</f>
        <v>0.00012</v>
      </c>
      <c r="S101" s="200" t="n">
        <v>0</v>
      </c>
      <c r="T101" s="201" t="n">
        <f aca="false">S101*H101</f>
        <v>0</v>
      </c>
      <c r="AR101" s="10" t="s">
        <v>148</v>
      </c>
      <c r="AT101" s="10" t="s">
        <v>143</v>
      </c>
      <c r="AU101" s="10" t="s">
        <v>80</v>
      </c>
      <c r="AY101" s="10" t="s">
        <v>14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148</v>
      </c>
      <c r="BM101" s="10" t="s">
        <v>1178</v>
      </c>
    </row>
    <row r="102" s="30" customFormat="true" ht="16.5" hidden="false" customHeight="true" outlineLevel="0" collapsed="false">
      <c r="B102" s="190"/>
      <c r="C102" s="191" t="s">
        <v>173</v>
      </c>
      <c r="D102" s="191" t="s">
        <v>143</v>
      </c>
      <c r="E102" s="192" t="s">
        <v>472</v>
      </c>
      <c r="F102" s="193" t="s">
        <v>473</v>
      </c>
      <c r="G102" s="194" t="s">
        <v>176</v>
      </c>
      <c r="H102" s="195" t="n">
        <v>0.54</v>
      </c>
      <c r="I102" s="196"/>
      <c r="J102" s="197" t="n">
        <f aca="false">ROUND(I102*H102,2)</f>
        <v>0</v>
      </c>
      <c r="K102" s="193" t="s">
        <v>466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8</v>
      </c>
      <c r="AT102" s="10" t="s">
        <v>143</v>
      </c>
      <c r="AU102" s="10" t="s">
        <v>80</v>
      </c>
      <c r="AY102" s="10" t="s">
        <v>14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8</v>
      </c>
      <c r="BM102" s="10" t="s">
        <v>1179</v>
      </c>
    </row>
    <row r="103" s="203" customFormat="true" ht="12.8" hidden="false" customHeight="false" outlineLevel="0" collapsed="false">
      <c r="B103" s="204"/>
      <c r="D103" s="205" t="s">
        <v>178</v>
      </c>
      <c r="E103" s="206"/>
      <c r="F103" s="207" t="s">
        <v>1180</v>
      </c>
      <c r="H103" s="208" t="n">
        <v>0.54</v>
      </c>
      <c r="I103" s="209"/>
      <c r="L103" s="204"/>
      <c r="M103" s="210"/>
      <c r="N103" s="211"/>
      <c r="O103" s="211"/>
      <c r="P103" s="211"/>
      <c r="Q103" s="211"/>
      <c r="R103" s="211"/>
      <c r="S103" s="211"/>
      <c r="T103" s="212"/>
      <c r="AT103" s="206" t="s">
        <v>178</v>
      </c>
      <c r="AU103" s="206" t="s">
        <v>80</v>
      </c>
      <c r="AV103" s="203" t="s">
        <v>80</v>
      </c>
      <c r="AW103" s="203" t="s">
        <v>34</v>
      </c>
      <c r="AX103" s="203" t="s">
        <v>78</v>
      </c>
      <c r="AY103" s="206" t="s">
        <v>140</v>
      </c>
    </row>
    <row r="104" s="30" customFormat="true" ht="16.5" hidden="false" customHeight="true" outlineLevel="0" collapsed="false">
      <c r="B104" s="190"/>
      <c r="C104" s="222" t="s">
        <v>180</v>
      </c>
      <c r="D104" s="222" t="s">
        <v>310</v>
      </c>
      <c r="E104" s="223" t="s">
        <v>476</v>
      </c>
      <c r="F104" s="224" t="s">
        <v>477</v>
      </c>
      <c r="G104" s="225" t="s">
        <v>238</v>
      </c>
      <c r="H104" s="226" t="n">
        <v>2.495</v>
      </c>
      <c r="I104" s="227"/>
      <c r="J104" s="228" t="n">
        <f aca="false">ROUND(I104*H104,2)</f>
        <v>0</v>
      </c>
      <c r="K104" s="224" t="s">
        <v>147</v>
      </c>
      <c r="L104" s="229"/>
      <c r="M104" s="230"/>
      <c r="N104" s="231" t="s">
        <v>41</v>
      </c>
      <c r="O104" s="32"/>
      <c r="P104" s="200" t="n">
        <f aca="false">O104*H104</f>
        <v>0</v>
      </c>
      <c r="Q104" s="200" t="n">
        <v>1</v>
      </c>
      <c r="R104" s="200" t="n">
        <f aca="false">Q104*H104</f>
        <v>2.495</v>
      </c>
      <c r="S104" s="200" t="n">
        <v>0</v>
      </c>
      <c r="T104" s="201" t="n">
        <f aca="false">S104*H104</f>
        <v>0</v>
      </c>
      <c r="AR104" s="10" t="s">
        <v>173</v>
      </c>
      <c r="AT104" s="10" t="s">
        <v>310</v>
      </c>
      <c r="AU104" s="10" t="s">
        <v>80</v>
      </c>
      <c r="AY104" s="10" t="s">
        <v>14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78</v>
      </c>
      <c r="BK104" s="202" t="n">
        <f aca="false">ROUND(I104*H104,2)</f>
        <v>0</v>
      </c>
      <c r="BL104" s="10" t="s">
        <v>148</v>
      </c>
      <c r="BM104" s="10" t="s">
        <v>1181</v>
      </c>
    </row>
    <row r="105" s="203" customFormat="true" ht="12.8" hidden="false" customHeight="false" outlineLevel="0" collapsed="false">
      <c r="B105" s="204"/>
      <c r="D105" s="205" t="s">
        <v>178</v>
      </c>
      <c r="E105" s="206"/>
      <c r="F105" s="207" t="s">
        <v>1182</v>
      </c>
      <c r="H105" s="208" t="n">
        <v>1.134</v>
      </c>
      <c r="I105" s="209"/>
      <c r="L105" s="204"/>
      <c r="M105" s="210"/>
      <c r="N105" s="211"/>
      <c r="O105" s="211"/>
      <c r="P105" s="211"/>
      <c r="Q105" s="211"/>
      <c r="R105" s="211"/>
      <c r="S105" s="211"/>
      <c r="T105" s="212"/>
      <c r="AT105" s="206" t="s">
        <v>178</v>
      </c>
      <c r="AU105" s="206" t="s">
        <v>80</v>
      </c>
      <c r="AV105" s="203" t="s">
        <v>80</v>
      </c>
      <c r="AW105" s="203" t="s">
        <v>34</v>
      </c>
      <c r="AX105" s="203" t="s">
        <v>78</v>
      </c>
      <c r="AY105" s="206" t="s">
        <v>140</v>
      </c>
    </row>
    <row r="106" s="203" customFormat="true" ht="12.8" hidden="false" customHeight="false" outlineLevel="0" collapsed="false">
      <c r="B106" s="204"/>
      <c r="D106" s="205" t="s">
        <v>178</v>
      </c>
      <c r="F106" s="207" t="s">
        <v>1183</v>
      </c>
      <c r="H106" s="208" t="n">
        <v>2.495</v>
      </c>
      <c r="I106" s="209"/>
      <c r="L106" s="204"/>
      <c r="M106" s="210"/>
      <c r="N106" s="211"/>
      <c r="O106" s="211"/>
      <c r="P106" s="211"/>
      <c r="Q106" s="211"/>
      <c r="R106" s="211"/>
      <c r="S106" s="211"/>
      <c r="T106" s="212"/>
      <c r="AT106" s="206" t="s">
        <v>178</v>
      </c>
      <c r="AU106" s="206" t="s">
        <v>80</v>
      </c>
      <c r="AV106" s="203" t="s">
        <v>80</v>
      </c>
      <c r="AW106" s="203" t="s">
        <v>5</v>
      </c>
      <c r="AX106" s="203" t="s">
        <v>78</v>
      </c>
      <c r="AY106" s="206" t="s">
        <v>140</v>
      </c>
    </row>
    <row r="107" s="30" customFormat="true" ht="16.5" hidden="false" customHeight="true" outlineLevel="0" collapsed="false">
      <c r="B107" s="190"/>
      <c r="C107" s="191" t="s">
        <v>142</v>
      </c>
      <c r="D107" s="191" t="s">
        <v>143</v>
      </c>
      <c r="E107" s="192" t="s">
        <v>1184</v>
      </c>
      <c r="F107" s="193" t="s">
        <v>1185</v>
      </c>
      <c r="G107" s="194" t="s">
        <v>176</v>
      </c>
      <c r="H107" s="195" t="n">
        <v>186.06</v>
      </c>
      <c r="I107" s="196"/>
      <c r="J107" s="197" t="n">
        <f aca="false">ROUND(I107*H107,2)</f>
        <v>0</v>
      </c>
      <c r="K107" s="193" t="s">
        <v>147</v>
      </c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48</v>
      </c>
      <c r="AT107" s="10" t="s">
        <v>143</v>
      </c>
      <c r="AU107" s="10" t="s">
        <v>80</v>
      </c>
      <c r="AY107" s="10" t="s">
        <v>14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148</v>
      </c>
      <c r="BM107" s="10" t="s">
        <v>1186</v>
      </c>
    </row>
    <row r="108" s="232" customFormat="true" ht="12.8" hidden="false" customHeight="false" outlineLevel="0" collapsed="false">
      <c r="B108" s="233"/>
      <c r="D108" s="205" t="s">
        <v>178</v>
      </c>
      <c r="E108" s="234"/>
      <c r="F108" s="235" t="s">
        <v>1187</v>
      </c>
      <c r="H108" s="234"/>
      <c r="I108" s="236"/>
      <c r="L108" s="233"/>
      <c r="M108" s="237"/>
      <c r="N108" s="238"/>
      <c r="O108" s="238"/>
      <c r="P108" s="238"/>
      <c r="Q108" s="238"/>
      <c r="R108" s="238"/>
      <c r="S108" s="238"/>
      <c r="T108" s="239"/>
      <c r="AT108" s="234" t="s">
        <v>178</v>
      </c>
      <c r="AU108" s="234" t="s">
        <v>80</v>
      </c>
      <c r="AV108" s="232" t="s">
        <v>78</v>
      </c>
      <c r="AW108" s="232" t="s">
        <v>34</v>
      </c>
      <c r="AX108" s="232" t="s">
        <v>70</v>
      </c>
      <c r="AY108" s="234" t="s">
        <v>140</v>
      </c>
    </row>
    <row r="109" s="203" customFormat="true" ht="12.8" hidden="false" customHeight="false" outlineLevel="0" collapsed="false">
      <c r="B109" s="204"/>
      <c r="D109" s="205" t="s">
        <v>178</v>
      </c>
      <c r="E109" s="206"/>
      <c r="F109" s="207" t="s">
        <v>1188</v>
      </c>
      <c r="H109" s="208" t="n">
        <v>186.06</v>
      </c>
      <c r="I109" s="209"/>
      <c r="L109" s="204"/>
      <c r="M109" s="210"/>
      <c r="N109" s="211"/>
      <c r="O109" s="211"/>
      <c r="P109" s="211"/>
      <c r="Q109" s="211"/>
      <c r="R109" s="211"/>
      <c r="S109" s="211"/>
      <c r="T109" s="212"/>
      <c r="AT109" s="206" t="s">
        <v>178</v>
      </c>
      <c r="AU109" s="206" t="s">
        <v>80</v>
      </c>
      <c r="AV109" s="203" t="s">
        <v>80</v>
      </c>
      <c r="AW109" s="203" t="s">
        <v>34</v>
      </c>
      <c r="AX109" s="203" t="s">
        <v>78</v>
      </c>
      <c r="AY109" s="206" t="s">
        <v>140</v>
      </c>
    </row>
    <row r="110" s="30" customFormat="true" ht="16.5" hidden="false" customHeight="true" outlineLevel="0" collapsed="false">
      <c r="B110" s="190"/>
      <c r="C110" s="191" t="s">
        <v>191</v>
      </c>
      <c r="D110" s="191" t="s">
        <v>143</v>
      </c>
      <c r="E110" s="192" t="s">
        <v>1189</v>
      </c>
      <c r="F110" s="193" t="s">
        <v>1190</v>
      </c>
      <c r="G110" s="194" t="s">
        <v>176</v>
      </c>
      <c r="H110" s="195" t="n">
        <v>186.06</v>
      </c>
      <c r="I110" s="196"/>
      <c r="J110" s="197" t="n">
        <f aca="false">ROUND(I110*H110,2)</f>
        <v>0</v>
      </c>
      <c r="K110" s="193" t="s">
        <v>147</v>
      </c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48</v>
      </c>
      <c r="AT110" s="10" t="s">
        <v>143</v>
      </c>
      <c r="AU110" s="10" t="s">
        <v>80</v>
      </c>
      <c r="AY110" s="10" t="s">
        <v>14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148</v>
      </c>
      <c r="BM110" s="10" t="s">
        <v>1191</v>
      </c>
    </row>
    <row r="111" s="232" customFormat="true" ht="12.8" hidden="false" customHeight="false" outlineLevel="0" collapsed="false">
      <c r="B111" s="233"/>
      <c r="D111" s="205" t="s">
        <v>178</v>
      </c>
      <c r="E111" s="234"/>
      <c r="F111" s="235" t="s">
        <v>1192</v>
      </c>
      <c r="H111" s="234"/>
      <c r="I111" s="236"/>
      <c r="L111" s="233"/>
      <c r="M111" s="237"/>
      <c r="N111" s="238"/>
      <c r="O111" s="238"/>
      <c r="P111" s="238"/>
      <c r="Q111" s="238"/>
      <c r="R111" s="238"/>
      <c r="S111" s="238"/>
      <c r="T111" s="239"/>
      <c r="AT111" s="234" t="s">
        <v>178</v>
      </c>
      <c r="AU111" s="234" t="s">
        <v>80</v>
      </c>
      <c r="AV111" s="232" t="s">
        <v>78</v>
      </c>
      <c r="AW111" s="232" t="s">
        <v>34</v>
      </c>
      <c r="AX111" s="232" t="s">
        <v>70</v>
      </c>
      <c r="AY111" s="234" t="s">
        <v>140</v>
      </c>
    </row>
    <row r="112" s="203" customFormat="true" ht="12.8" hidden="false" customHeight="false" outlineLevel="0" collapsed="false">
      <c r="B112" s="204"/>
      <c r="D112" s="205" t="s">
        <v>178</v>
      </c>
      <c r="E112" s="206"/>
      <c r="F112" s="207" t="s">
        <v>1193</v>
      </c>
      <c r="H112" s="208" t="n">
        <v>71.82</v>
      </c>
      <c r="I112" s="209"/>
      <c r="L112" s="204"/>
      <c r="M112" s="210"/>
      <c r="N112" s="211"/>
      <c r="O112" s="211"/>
      <c r="P112" s="211"/>
      <c r="Q112" s="211"/>
      <c r="R112" s="211"/>
      <c r="S112" s="211"/>
      <c r="T112" s="212"/>
      <c r="AT112" s="206" t="s">
        <v>178</v>
      </c>
      <c r="AU112" s="206" t="s">
        <v>80</v>
      </c>
      <c r="AV112" s="203" t="s">
        <v>80</v>
      </c>
      <c r="AW112" s="203" t="s">
        <v>34</v>
      </c>
      <c r="AX112" s="203" t="s">
        <v>70</v>
      </c>
      <c r="AY112" s="206" t="s">
        <v>140</v>
      </c>
    </row>
    <row r="113" s="232" customFormat="true" ht="12.8" hidden="false" customHeight="false" outlineLevel="0" collapsed="false">
      <c r="B113" s="233"/>
      <c r="D113" s="205" t="s">
        <v>178</v>
      </c>
      <c r="E113" s="234"/>
      <c r="F113" s="235" t="s">
        <v>1194</v>
      </c>
      <c r="H113" s="234"/>
      <c r="I113" s="236"/>
      <c r="L113" s="233"/>
      <c r="M113" s="237"/>
      <c r="N113" s="238"/>
      <c r="O113" s="238"/>
      <c r="P113" s="238"/>
      <c r="Q113" s="238"/>
      <c r="R113" s="238"/>
      <c r="S113" s="238"/>
      <c r="T113" s="239"/>
      <c r="AT113" s="234" t="s">
        <v>178</v>
      </c>
      <c r="AU113" s="234" t="s">
        <v>80</v>
      </c>
      <c r="AV113" s="232" t="s">
        <v>78</v>
      </c>
      <c r="AW113" s="232" t="s">
        <v>34</v>
      </c>
      <c r="AX113" s="232" t="s">
        <v>70</v>
      </c>
      <c r="AY113" s="234" t="s">
        <v>140</v>
      </c>
    </row>
    <row r="114" s="203" customFormat="true" ht="12.8" hidden="false" customHeight="false" outlineLevel="0" collapsed="false">
      <c r="B114" s="204"/>
      <c r="D114" s="205" t="s">
        <v>178</v>
      </c>
      <c r="E114" s="206"/>
      <c r="F114" s="207" t="s">
        <v>1195</v>
      </c>
      <c r="H114" s="208" t="n">
        <v>114.24</v>
      </c>
      <c r="I114" s="209"/>
      <c r="L114" s="204"/>
      <c r="M114" s="210"/>
      <c r="N114" s="211"/>
      <c r="O114" s="211"/>
      <c r="P114" s="211"/>
      <c r="Q114" s="211"/>
      <c r="R114" s="211"/>
      <c r="S114" s="211"/>
      <c r="T114" s="212"/>
      <c r="AT114" s="206" t="s">
        <v>178</v>
      </c>
      <c r="AU114" s="206" t="s">
        <v>80</v>
      </c>
      <c r="AV114" s="203" t="s">
        <v>80</v>
      </c>
      <c r="AW114" s="203" t="s">
        <v>34</v>
      </c>
      <c r="AX114" s="203" t="s">
        <v>70</v>
      </c>
      <c r="AY114" s="206" t="s">
        <v>140</v>
      </c>
    </row>
    <row r="115" s="213" customFormat="true" ht="12.8" hidden="false" customHeight="false" outlineLevel="0" collapsed="false">
      <c r="B115" s="214"/>
      <c r="D115" s="205" t="s">
        <v>178</v>
      </c>
      <c r="E115" s="215"/>
      <c r="F115" s="216" t="s">
        <v>186</v>
      </c>
      <c r="H115" s="217" t="n">
        <v>186.06</v>
      </c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5" t="s">
        <v>178</v>
      </c>
      <c r="AU115" s="215" t="s">
        <v>80</v>
      </c>
      <c r="AV115" s="213" t="s">
        <v>148</v>
      </c>
      <c r="AW115" s="213" t="s">
        <v>34</v>
      </c>
      <c r="AX115" s="213" t="s">
        <v>78</v>
      </c>
      <c r="AY115" s="215" t="s">
        <v>140</v>
      </c>
    </row>
    <row r="116" s="30" customFormat="true" ht="16.5" hidden="false" customHeight="true" outlineLevel="0" collapsed="false">
      <c r="B116" s="190"/>
      <c r="C116" s="191" t="s">
        <v>196</v>
      </c>
      <c r="D116" s="191" t="s">
        <v>143</v>
      </c>
      <c r="E116" s="192" t="s">
        <v>1196</v>
      </c>
      <c r="F116" s="193" t="s">
        <v>1197</v>
      </c>
      <c r="G116" s="194" t="s">
        <v>176</v>
      </c>
      <c r="H116" s="195" t="n">
        <v>228.48</v>
      </c>
      <c r="I116" s="196"/>
      <c r="J116" s="197" t="n">
        <f aca="false">ROUND(I116*H116,2)</f>
        <v>0</v>
      </c>
      <c r="K116" s="193" t="s">
        <v>147</v>
      </c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48</v>
      </c>
      <c r="AT116" s="10" t="s">
        <v>143</v>
      </c>
      <c r="AU116" s="10" t="s">
        <v>80</v>
      </c>
      <c r="AY116" s="10" t="s">
        <v>14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48</v>
      </c>
      <c r="BM116" s="10" t="s">
        <v>1198</v>
      </c>
    </row>
    <row r="117" s="232" customFormat="true" ht="12.8" hidden="false" customHeight="false" outlineLevel="0" collapsed="false">
      <c r="B117" s="233"/>
      <c r="D117" s="205" t="s">
        <v>178</v>
      </c>
      <c r="E117" s="234"/>
      <c r="F117" s="235" t="s">
        <v>1199</v>
      </c>
      <c r="H117" s="234"/>
      <c r="I117" s="236"/>
      <c r="L117" s="233"/>
      <c r="M117" s="237"/>
      <c r="N117" s="238"/>
      <c r="O117" s="238"/>
      <c r="P117" s="238"/>
      <c r="Q117" s="238"/>
      <c r="R117" s="238"/>
      <c r="S117" s="238"/>
      <c r="T117" s="239"/>
      <c r="AT117" s="234" t="s">
        <v>178</v>
      </c>
      <c r="AU117" s="234" t="s">
        <v>80</v>
      </c>
      <c r="AV117" s="232" t="s">
        <v>78</v>
      </c>
      <c r="AW117" s="232" t="s">
        <v>34</v>
      </c>
      <c r="AX117" s="232" t="s">
        <v>70</v>
      </c>
      <c r="AY117" s="234" t="s">
        <v>140</v>
      </c>
    </row>
    <row r="118" s="203" customFormat="true" ht="12.8" hidden="false" customHeight="false" outlineLevel="0" collapsed="false">
      <c r="B118" s="204"/>
      <c r="D118" s="205" t="s">
        <v>178</v>
      </c>
      <c r="E118" s="206"/>
      <c r="F118" s="207" t="s">
        <v>1195</v>
      </c>
      <c r="H118" s="208" t="n">
        <v>114.24</v>
      </c>
      <c r="I118" s="209"/>
      <c r="L118" s="204"/>
      <c r="M118" s="210"/>
      <c r="N118" s="211"/>
      <c r="O118" s="211"/>
      <c r="P118" s="211"/>
      <c r="Q118" s="211"/>
      <c r="R118" s="211"/>
      <c r="S118" s="211"/>
      <c r="T118" s="212"/>
      <c r="AT118" s="206" t="s">
        <v>178</v>
      </c>
      <c r="AU118" s="206" t="s">
        <v>80</v>
      </c>
      <c r="AV118" s="203" t="s">
        <v>80</v>
      </c>
      <c r="AW118" s="203" t="s">
        <v>34</v>
      </c>
      <c r="AX118" s="203" t="s">
        <v>70</v>
      </c>
      <c r="AY118" s="206" t="s">
        <v>140</v>
      </c>
    </row>
    <row r="119" s="232" customFormat="true" ht="12.8" hidden="false" customHeight="false" outlineLevel="0" collapsed="false">
      <c r="B119" s="233"/>
      <c r="D119" s="205" t="s">
        <v>178</v>
      </c>
      <c r="E119" s="234"/>
      <c r="F119" s="235" t="s">
        <v>1200</v>
      </c>
      <c r="H119" s="234"/>
      <c r="I119" s="236"/>
      <c r="L119" s="233"/>
      <c r="M119" s="237"/>
      <c r="N119" s="238"/>
      <c r="O119" s="238"/>
      <c r="P119" s="238"/>
      <c r="Q119" s="238"/>
      <c r="R119" s="238"/>
      <c r="S119" s="238"/>
      <c r="T119" s="239"/>
      <c r="AT119" s="234" t="s">
        <v>178</v>
      </c>
      <c r="AU119" s="234" t="s">
        <v>80</v>
      </c>
      <c r="AV119" s="232" t="s">
        <v>78</v>
      </c>
      <c r="AW119" s="232" t="s">
        <v>34</v>
      </c>
      <c r="AX119" s="232" t="s">
        <v>70</v>
      </c>
      <c r="AY119" s="234" t="s">
        <v>140</v>
      </c>
    </row>
    <row r="120" s="203" customFormat="true" ht="12.8" hidden="false" customHeight="false" outlineLevel="0" collapsed="false">
      <c r="B120" s="204"/>
      <c r="D120" s="205" t="s">
        <v>178</v>
      </c>
      <c r="E120" s="206"/>
      <c r="F120" s="207" t="s">
        <v>1195</v>
      </c>
      <c r="H120" s="208" t="n">
        <v>114.24</v>
      </c>
      <c r="I120" s="209"/>
      <c r="L120" s="204"/>
      <c r="M120" s="210"/>
      <c r="N120" s="211"/>
      <c r="O120" s="211"/>
      <c r="P120" s="211"/>
      <c r="Q120" s="211"/>
      <c r="R120" s="211"/>
      <c r="S120" s="211"/>
      <c r="T120" s="212"/>
      <c r="AT120" s="206" t="s">
        <v>178</v>
      </c>
      <c r="AU120" s="206" t="s">
        <v>80</v>
      </c>
      <c r="AV120" s="203" t="s">
        <v>80</v>
      </c>
      <c r="AW120" s="203" t="s">
        <v>34</v>
      </c>
      <c r="AX120" s="203" t="s">
        <v>70</v>
      </c>
      <c r="AY120" s="206" t="s">
        <v>140</v>
      </c>
    </row>
    <row r="121" s="213" customFormat="true" ht="12.8" hidden="false" customHeight="false" outlineLevel="0" collapsed="false">
      <c r="B121" s="214"/>
      <c r="D121" s="205" t="s">
        <v>178</v>
      </c>
      <c r="E121" s="215"/>
      <c r="F121" s="216" t="s">
        <v>186</v>
      </c>
      <c r="H121" s="217" t="n">
        <v>228.48</v>
      </c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5" t="s">
        <v>178</v>
      </c>
      <c r="AU121" s="215" t="s">
        <v>80</v>
      </c>
      <c r="AV121" s="213" t="s">
        <v>148</v>
      </c>
      <c r="AW121" s="213" t="s">
        <v>34</v>
      </c>
      <c r="AX121" s="213" t="s">
        <v>78</v>
      </c>
      <c r="AY121" s="215" t="s">
        <v>140</v>
      </c>
    </row>
    <row r="122" s="30" customFormat="true" ht="16.5" hidden="false" customHeight="true" outlineLevel="0" collapsed="false">
      <c r="B122" s="190"/>
      <c r="C122" s="191" t="s">
        <v>199</v>
      </c>
      <c r="D122" s="191" t="s">
        <v>143</v>
      </c>
      <c r="E122" s="192" t="s">
        <v>1201</v>
      </c>
      <c r="F122" s="193" t="s">
        <v>1202</v>
      </c>
      <c r="G122" s="194" t="s">
        <v>176</v>
      </c>
      <c r="H122" s="195" t="n">
        <v>71.82</v>
      </c>
      <c r="I122" s="196"/>
      <c r="J122" s="197" t="n">
        <f aca="false">ROUND(I122*H122,2)</f>
        <v>0</v>
      </c>
      <c r="K122" s="193" t="s">
        <v>147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48</v>
      </c>
      <c r="AT122" s="10" t="s">
        <v>143</v>
      </c>
      <c r="AU122" s="10" t="s">
        <v>80</v>
      </c>
      <c r="AY122" s="10" t="s">
        <v>14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48</v>
      </c>
      <c r="BM122" s="10" t="s">
        <v>1203</v>
      </c>
    </row>
    <row r="123" s="232" customFormat="true" ht="12.8" hidden="false" customHeight="false" outlineLevel="0" collapsed="false">
      <c r="B123" s="233"/>
      <c r="D123" s="205" t="s">
        <v>178</v>
      </c>
      <c r="E123" s="234"/>
      <c r="F123" s="235" t="s">
        <v>1204</v>
      </c>
      <c r="H123" s="234"/>
      <c r="I123" s="236"/>
      <c r="L123" s="233"/>
      <c r="M123" s="237"/>
      <c r="N123" s="238"/>
      <c r="O123" s="238"/>
      <c r="P123" s="238"/>
      <c r="Q123" s="238"/>
      <c r="R123" s="238"/>
      <c r="S123" s="238"/>
      <c r="T123" s="239"/>
      <c r="AT123" s="234" t="s">
        <v>178</v>
      </c>
      <c r="AU123" s="234" t="s">
        <v>80</v>
      </c>
      <c r="AV123" s="232" t="s">
        <v>78</v>
      </c>
      <c r="AW123" s="232" t="s">
        <v>34</v>
      </c>
      <c r="AX123" s="232" t="s">
        <v>70</v>
      </c>
      <c r="AY123" s="234" t="s">
        <v>140</v>
      </c>
    </row>
    <row r="124" s="203" customFormat="true" ht="12.8" hidden="false" customHeight="false" outlineLevel="0" collapsed="false">
      <c r="B124" s="204"/>
      <c r="D124" s="205" t="s">
        <v>178</v>
      </c>
      <c r="E124" s="206"/>
      <c r="F124" s="207" t="s">
        <v>1205</v>
      </c>
      <c r="H124" s="208" t="n">
        <v>71.82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78</v>
      </c>
      <c r="AU124" s="206" t="s">
        <v>80</v>
      </c>
      <c r="AV124" s="203" t="s">
        <v>80</v>
      </c>
      <c r="AW124" s="203" t="s">
        <v>34</v>
      </c>
      <c r="AX124" s="203" t="s">
        <v>78</v>
      </c>
      <c r="AY124" s="206" t="s">
        <v>140</v>
      </c>
    </row>
    <row r="125" s="30" customFormat="true" ht="25.5" hidden="false" customHeight="true" outlineLevel="0" collapsed="false">
      <c r="B125" s="190"/>
      <c r="C125" s="191" t="s">
        <v>204</v>
      </c>
      <c r="D125" s="191" t="s">
        <v>143</v>
      </c>
      <c r="E125" s="192" t="s">
        <v>1206</v>
      </c>
      <c r="F125" s="193" t="s">
        <v>1207</v>
      </c>
      <c r="G125" s="194" t="s">
        <v>176</v>
      </c>
      <c r="H125" s="195" t="n">
        <v>718.2</v>
      </c>
      <c r="I125" s="196"/>
      <c r="J125" s="197" t="n">
        <f aca="false">ROUND(I125*H125,2)</f>
        <v>0</v>
      </c>
      <c r="K125" s="193" t="s">
        <v>147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148</v>
      </c>
      <c r="AT125" s="10" t="s">
        <v>143</v>
      </c>
      <c r="AU125" s="10" t="s">
        <v>80</v>
      </c>
      <c r="AY125" s="10" t="s">
        <v>14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48</v>
      </c>
      <c r="BM125" s="10" t="s">
        <v>1208</v>
      </c>
    </row>
    <row r="126" s="203" customFormat="true" ht="12.8" hidden="false" customHeight="false" outlineLevel="0" collapsed="false">
      <c r="B126" s="204"/>
      <c r="D126" s="205" t="s">
        <v>178</v>
      </c>
      <c r="E126" s="206"/>
      <c r="F126" s="207" t="s">
        <v>1209</v>
      </c>
      <c r="H126" s="208" t="n">
        <v>718.2</v>
      </c>
      <c r="I126" s="209"/>
      <c r="L126" s="204"/>
      <c r="M126" s="210"/>
      <c r="N126" s="211"/>
      <c r="O126" s="211"/>
      <c r="P126" s="211"/>
      <c r="Q126" s="211"/>
      <c r="R126" s="211"/>
      <c r="S126" s="211"/>
      <c r="T126" s="212"/>
      <c r="AT126" s="206" t="s">
        <v>178</v>
      </c>
      <c r="AU126" s="206" t="s">
        <v>80</v>
      </c>
      <c r="AV126" s="203" t="s">
        <v>80</v>
      </c>
      <c r="AW126" s="203" t="s">
        <v>34</v>
      </c>
      <c r="AX126" s="203" t="s">
        <v>78</v>
      </c>
      <c r="AY126" s="206" t="s">
        <v>140</v>
      </c>
    </row>
    <row r="127" s="30" customFormat="true" ht="16.5" hidden="false" customHeight="true" outlineLevel="0" collapsed="false">
      <c r="B127" s="190"/>
      <c r="C127" s="191" t="s">
        <v>10</v>
      </c>
      <c r="D127" s="191" t="s">
        <v>143</v>
      </c>
      <c r="E127" s="192" t="s">
        <v>233</v>
      </c>
      <c r="F127" s="193" t="s">
        <v>234</v>
      </c>
      <c r="G127" s="194" t="s">
        <v>176</v>
      </c>
      <c r="H127" s="195" t="n">
        <v>71.82</v>
      </c>
      <c r="I127" s="196"/>
      <c r="J127" s="197" t="n">
        <f aca="false">ROUND(I127*H127,2)</f>
        <v>0</v>
      </c>
      <c r="K127" s="193" t="s">
        <v>147</v>
      </c>
      <c r="L127" s="31"/>
      <c r="M127" s="198"/>
      <c r="N127" s="199" t="s">
        <v>41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148</v>
      </c>
      <c r="AT127" s="10" t="s">
        <v>143</v>
      </c>
      <c r="AU127" s="10" t="s">
        <v>80</v>
      </c>
      <c r="AY127" s="10" t="s">
        <v>140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78</v>
      </c>
      <c r="BK127" s="202" t="n">
        <f aca="false">ROUND(I127*H127,2)</f>
        <v>0</v>
      </c>
      <c r="BL127" s="10" t="s">
        <v>148</v>
      </c>
      <c r="BM127" s="10" t="s">
        <v>1210</v>
      </c>
    </row>
    <row r="128" s="30" customFormat="true" ht="16.5" hidden="false" customHeight="true" outlineLevel="0" collapsed="false">
      <c r="B128" s="190"/>
      <c r="C128" s="191" t="s">
        <v>214</v>
      </c>
      <c r="D128" s="191" t="s">
        <v>143</v>
      </c>
      <c r="E128" s="192" t="s">
        <v>236</v>
      </c>
      <c r="F128" s="193" t="s">
        <v>237</v>
      </c>
      <c r="G128" s="194" t="s">
        <v>238</v>
      </c>
      <c r="H128" s="195" t="n">
        <v>150.822</v>
      </c>
      <c r="I128" s="196"/>
      <c r="J128" s="197" t="n">
        <f aca="false">ROUND(I128*H128,2)</f>
        <v>0</v>
      </c>
      <c r="K128" s="193" t="s">
        <v>147</v>
      </c>
      <c r="L128" s="31"/>
      <c r="M128" s="198"/>
      <c r="N128" s="199" t="s">
        <v>41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48</v>
      </c>
      <c r="AT128" s="10" t="s">
        <v>143</v>
      </c>
      <c r="AU128" s="10" t="s">
        <v>80</v>
      </c>
      <c r="AY128" s="10" t="s">
        <v>140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78</v>
      </c>
      <c r="BK128" s="202" t="n">
        <f aca="false">ROUND(I128*H128,2)</f>
        <v>0</v>
      </c>
      <c r="BL128" s="10" t="s">
        <v>148</v>
      </c>
      <c r="BM128" s="10" t="s">
        <v>1211</v>
      </c>
    </row>
    <row r="129" s="203" customFormat="true" ht="12.8" hidden="false" customHeight="false" outlineLevel="0" collapsed="false">
      <c r="B129" s="204"/>
      <c r="D129" s="205" t="s">
        <v>178</v>
      </c>
      <c r="E129" s="206"/>
      <c r="F129" s="207" t="s">
        <v>1212</v>
      </c>
      <c r="H129" s="208" t="n">
        <v>150.822</v>
      </c>
      <c r="I129" s="209"/>
      <c r="L129" s="204"/>
      <c r="M129" s="210"/>
      <c r="N129" s="211"/>
      <c r="O129" s="211"/>
      <c r="P129" s="211"/>
      <c r="Q129" s="211"/>
      <c r="R129" s="211"/>
      <c r="S129" s="211"/>
      <c r="T129" s="212"/>
      <c r="AT129" s="206" t="s">
        <v>178</v>
      </c>
      <c r="AU129" s="206" t="s">
        <v>80</v>
      </c>
      <c r="AV129" s="203" t="s">
        <v>80</v>
      </c>
      <c r="AW129" s="203" t="s">
        <v>34</v>
      </c>
      <c r="AX129" s="203" t="s">
        <v>78</v>
      </c>
      <c r="AY129" s="206" t="s">
        <v>140</v>
      </c>
    </row>
    <row r="130" s="30" customFormat="true" ht="16.5" hidden="false" customHeight="true" outlineLevel="0" collapsed="false">
      <c r="B130" s="190"/>
      <c r="C130" s="191" t="s">
        <v>218</v>
      </c>
      <c r="D130" s="191" t="s">
        <v>143</v>
      </c>
      <c r="E130" s="192" t="s">
        <v>247</v>
      </c>
      <c r="F130" s="193" t="s">
        <v>248</v>
      </c>
      <c r="G130" s="194" t="s">
        <v>176</v>
      </c>
      <c r="H130" s="195" t="n">
        <v>114.24</v>
      </c>
      <c r="I130" s="196"/>
      <c r="J130" s="197" t="n">
        <f aca="false">ROUND(I130*H130,2)</f>
        <v>0</v>
      </c>
      <c r="K130" s="193" t="s">
        <v>147</v>
      </c>
      <c r="L130" s="31"/>
      <c r="M130" s="198"/>
      <c r="N130" s="199" t="s">
        <v>41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148</v>
      </c>
      <c r="AT130" s="10" t="s">
        <v>143</v>
      </c>
      <c r="AU130" s="10" t="s">
        <v>80</v>
      </c>
      <c r="AY130" s="10" t="s">
        <v>14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8</v>
      </c>
      <c r="BK130" s="202" t="n">
        <f aca="false">ROUND(I130*H130,2)</f>
        <v>0</v>
      </c>
      <c r="BL130" s="10" t="s">
        <v>148</v>
      </c>
      <c r="BM130" s="10" t="s">
        <v>1213</v>
      </c>
    </row>
    <row r="131" s="203" customFormat="true" ht="12.8" hidden="false" customHeight="false" outlineLevel="0" collapsed="false">
      <c r="B131" s="204"/>
      <c r="D131" s="205" t="s">
        <v>178</v>
      </c>
      <c r="E131" s="206"/>
      <c r="F131" s="207" t="s">
        <v>1214</v>
      </c>
      <c r="H131" s="208" t="n">
        <v>104.91</v>
      </c>
      <c r="I131" s="209"/>
      <c r="L131" s="204"/>
      <c r="M131" s="210"/>
      <c r="N131" s="211"/>
      <c r="O131" s="211"/>
      <c r="P131" s="211"/>
      <c r="Q131" s="211"/>
      <c r="R131" s="211"/>
      <c r="S131" s="211"/>
      <c r="T131" s="212"/>
      <c r="AT131" s="206" t="s">
        <v>178</v>
      </c>
      <c r="AU131" s="206" t="s">
        <v>80</v>
      </c>
      <c r="AV131" s="203" t="s">
        <v>80</v>
      </c>
      <c r="AW131" s="203" t="s">
        <v>34</v>
      </c>
      <c r="AX131" s="203" t="s">
        <v>70</v>
      </c>
      <c r="AY131" s="206" t="s">
        <v>140</v>
      </c>
    </row>
    <row r="132" s="203" customFormat="true" ht="12.8" hidden="false" customHeight="false" outlineLevel="0" collapsed="false">
      <c r="B132" s="204"/>
      <c r="D132" s="205" t="s">
        <v>178</v>
      </c>
      <c r="E132" s="206"/>
      <c r="F132" s="207" t="s">
        <v>1215</v>
      </c>
      <c r="H132" s="208" t="n">
        <v>9.33</v>
      </c>
      <c r="I132" s="209"/>
      <c r="L132" s="204"/>
      <c r="M132" s="210"/>
      <c r="N132" s="211"/>
      <c r="O132" s="211"/>
      <c r="P132" s="211"/>
      <c r="Q132" s="211"/>
      <c r="R132" s="211"/>
      <c r="S132" s="211"/>
      <c r="T132" s="212"/>
      <c r="AT132" s="206" t="s">
        <v>178</v>
      </c>
      <c r="AU132" s="206" t="s">
        <v>80</v>
      </c>
      <c r="AV132" s="203" t="s">
        <v>80</v>
      </c>
      <c r="AW132" s="203" t="s">
        <v>34</v>
      </c>
      <c r="AX132" s="203" t="s">
        <v>70</v>
      </c>
      <c r="AY132" s="206" t="s">
        <v>140</v>
      </c>
    </row>
    <row r="133" s="213" customFormat="true" ht="12.8" hidden="false" customHeight="false" outlineLevel="0" collapsed="false">
      <c r="B133" s="214"/>
      <c r="D133" s="205" t="s">
        <v>178</v>
      </c>
      <c r="E133" s="215"/>
      <c r="F133" s="216" t="s">
        <v>186</v>
      </c>
      <c r="H133" s="217" t="n">
        <v>114.24</v>
      </c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15" t="s">
        <v>178</v>
      </c>
      <c r="AU133" s="215" t="s">
        <v>80</v>
      </c>
      <c r="AV133" s="213" t="s">
        <v>148</v>
      </c>
      <c r="AW133" s="213" t="s">
        <v>34</v>
      </c>
      <c r="AX133" s="213" t="s">
        <v>78</v>
      </c>
      <c r="AY133" s="215" t="s">
        <v>140</v>
      </c>
    </row>
    <row r="134" s="176" customFormat="true" ht="29.9" hidden="false" customHeight="true" outlineLevel="0" collapsed="false">
      <c r="B134" s="177"/>
      <c r="D134" s="178" t="s">
        <v>69</v>
      </c>
      <c r="E134" s="188" t="s">
        <v>160</v>
      </c>
      <c r="F134" s="188" t="s">
        <v>264</v>
      </c>
      <c r="I134" s="180"/>
      <c r="J134" s="189" t="n">
        <f aca="false">BK134</f>
        <v>0</v>
      </c>
      <c r="L134" s="177"/>
      <c r="M134" s="182"/>
      <c r="N134" s="183"/>
      <c r="O134" s="183"/>
      <c r="P134" s="184" t="n">
        <f aca="false">SUM(P135:P139)</f>
        <v>0</v>
      </c>
      <c r="Q134" s="183"/>
      <c r="R134" s="184" t="n">
        <f aca="false">SUM(R135:R139)</f>
        <v>10.98048</v>
      </c>
      <c r="S134" s="183"/>
      <c r="T134" s="185" t="n">
        <f aca="false">SUM(T135:T139)</f>
        <v>0</v>
      </c>
      <c r="AR134" s="178" t="s">
        <v>78</v>
      </c>
      <c r="AT134" s="186" t="s">
        <v>69</v>
      </c>
      <c r="AU134" s="186" t="s">
        <v>78</v>
      </c>
      <c r="AY134" s="178" t="s">
        <v>140</v>
      </c>
      <c r="BK134" s="187" t="n">
        <f aca="false">SUM(BK135:BK139)</f>
        <v>0</v>
      </c>
    </row>
    <row r="135" s="30" customFormat="true" ht="16.5" hidden="false" customHeight="true" outlineLevel="0" collapsed="false">
      <c r="B135" s="190"/>
      <c r="C135" s="191" t="s">
        <v>223</v>
      </c>
      <c r="D135" s="191" t="s">
        <v>143</v>
      </c>
      <c r="E135" s="192" t="s">
        <v>1216</v>
      </c>
      <c r="F135" s="193" t="s">
        <v>1217</v>
      </c>
      <c r="G135" s="194" t="s">
        <v>146</v>
      </c>
      <c r="H135" s="195" t="n">
        <v>12</v>
      </c>
      <c r="I135" s="196"/>
      <c r="J135" s="197" t="n">
        <f aca="false">ROUND(I135*H135,2)</f>
        <v>0</v>
      </c>
      <c r="K135" s="193" t="s">
        <v>147</v>
      </c>
      <c r="L135" s="31"/>
      <c r="M135" s="198"/>
      <c r="N135" s="199" t="s">
        <v>41</v>
      </c>
      <c r="O135" s="32"/>
      <c r="P135" s="200" t="n">
        <f aca="false">O135*H135</f>
        <v>0</v>
      </c>
      <c r="Q135" s="200" t="n">
        <v>0.38625</v>
      </c>
      <c r="R135" s="200" t="n">
        <f aca="false">Q135*H135</f>
        <v>4.635</v>
      </c>
      <c r="S135" s="200" t="n">
        <v>0</v>
      </c>
      <c r="T135" s="201" t="n">
        <f aca="false">S135*H135</f>
        <v>0</v>
      </c>
      <c r="AR135" s="10" t="s">
        <v>148</v>
      </c>
      <c r="AT135" s="10" t="s">
        <v>143</v>
      </c>
      <c r="AU135" s="10" t="s">
        <v>80</v>
      </c>
      <c r="AY135" s="10" t="s">
        <v>14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8</v>
      </c>
      <c r="BK135" s="202" t="n">
        <f aca="false">ROUND(I135*H135,2)</f>
        <v>0</v>
      </c>
      <c r="BL135" s="10" t="s">
        <v>148</v>
      </c>
      <c r="BM135" s="10" t="s">
        <v>1218</v>
      </c>
    </row>
    <row r="136" s="30" customFormat="true" ht="25.5" hidden="false" customHeight="true" outlineLevel="0" collapsed="false">
      <c r="B136" s="190"/>
      <c r="C136" s="191" t="s">
        <v>227</v>
      </c>
      <c r="D136" s="191" t="s">
        <v>143</v>
      </c>
      <c r="E136" s="192" t="s">
        <v>1219</v>
      </c>
      <c r="F136" s="193" t="s">
        <v>1220</v>
      </c>
      <c r="G136" s="194" t="s">
        <v>146</v>
      </c>
      <c r="H136" s="195" t="n">
        <v>12</v>
      </c>
      <c r="I136" s="196"/>
      <c r="J136" s="197" t="n">
        <f aca="false">ROUND(I136*H136,2)</f>
        <v>0</v>
      </c>
      <c r="K136" s="193" t="s">
        <v>147</v>
      </c>
      <c r="L136" s="31"/>
      <c r="M136" s="198"/>
      <c r="N136" s="199" t="s">
        <v>41</v>
      </c>
      <c r="O136" s="32"/>
      <c r="P136" s="200" t="n">
        <f aca="false">O136*H136</f>
        <v>0</v>
      </c>
      <c r="Q136" s="200" t="n">
        <v>0.26376</v>
      </c>
      <c r="R136" s="200" t="n">
        <f aca="false">Q136*H136</f>
        <v>3.16512</v>
      </c>
      <c r="S136" s="200" t="n">
        <v>0</v>
      </c>
      <c r="T136" s="201" t="n">
        <f aca="false">S136*H136</f>
        <v>0</v>
      </c>
      <c r="AR136" s="10" t="s">
        <v>148</v>
      </c>
      <c r="AT136" s="10" t="s">
        <v>143</v>
      </c>
      <c r="AU136" s="10" t="s">
        <v>80</v>
      </c>
      <c r="AY136" s="10" t="s">
        <v>140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78</v>
      </c>
      <c r="BK136" s="202" t="n">
        <f aca="false">ROUND(I136*H136,2)</f>
        <v>0</v>
      </c>
      <c r="BL136" s="10" t="s">
        <v>148</v>
      </c>
      <c r="BM136" s="10" t="s">
        <v>1221</v>
      </c>
    </row>
    <row r="137" s="30" customFormat="true" ht="16.5" hidden="false" customHeight="true" outlineLevel="0" collapsed="false">
      <c r="B137" s="190"/>
      <c r="C137" s="191" t="s">
        <v>232</v>
      </c>
      <c r="D137" s="191" t="s">
        <v>143</v>
      </c>
      <c r="E137" s="192" t="s">
        <v>1222</v>
      </c>
      <c r="F137" s="193" t="s">
        <v>1223</v>
      </c>
      <c r="G137" s="194" t="s">
        <v>146</v>
      </c>
      <c r="H137" s="195" t="n">
        <v>12</v>
      </c>
      <c r="I137" s="196"/>
      <c r="J137" s="197" t="n">
        <f aca="false">ROUND(I137*H137,2)</f>
        <v>0</v>
      </c>
      <c r="K137" s="193" t="s">
        <v>147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00571</v>
      </c>
      <c r="R137" s="200" t="n">
        <f aca="false">Q137*H137</f>
        <v>0.06852</v>
      </c>
      <c r="S137" s="200" t="n">
        <v>0</v>
      </c>
      <c r="T137" s="201" t="n">
        <f aca="false">S137*H137</f>
        <v>0</v>
      </c>
      <c r="AR137" s="10" t="s">
        <v>148</v>
      </c>
      <c r="AT137" s="10" t="s">
        <v>143</v>
      </c>
      <c r="AU137" s="10" t="s">
        <v>80</v>
      </c>
      <c r="AY137" s="10" t="s">
        <v>14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48</v>
      </c>
      <c r="BM137" s="10" t="s">
        <v>1224</v>
      </c>
    </row>
    <row r="138" s="30" customFormat="true" ht="25.5" hidden="false" customHeight="true" outlineLevel="0" collapsed="false">
      <c r="B138" s="190"/>
      <c r="C138" s="191" t="s">
        <v>9</v>
      </c>
      <c r="D138" s="191" t="s">
        <v>143</v>
      </c>
      <c r="E138" s="192" t="s">
        <v>1225</v>
      </c>
      <c r="F138" s="193" t="s">
        <v>1226</v>
      </c>
      <c r="G138" s="194" t="s">
        <v>146</v>
      </c>
      <c r="H138" s="195" t="n">
        <v>12</v>
      </c>
      <c r="I138" s="196"/>
      <c r="J138" s="197" t="n">
        <f aca="false">ROUND(I138*H138,2)</f>
        <v>0</v>
      </c>
      <c r="K138" s="193" t="s">
        <v>147</v>
      </c>
      <c r="L138" s="31"/>
      <c r="M138" s="198"/>
      <c r="N138" s="199" t="s">
        <v>41</v>
      </c>
      <c r="O138" s="32"/>
      <c r="P138" s="200" t="n">
        <f aca="false">O138*H138</f>
        <v>0</v>
      </c>
      <c r="Q138" s="200" t="n">
        <v>0.12966</v>
      </c>
      <c r="R138" s="200" t="n">
        <f aca="false">Q138*H138</f>
        <v>1.55592</v>
      </c>
      <c r="S138" s="200" t="n">
        <v>0</v>
      </c>
      <c r="T138" s="201" t="n">
        <f aca="false">S138*H138</f>
        <v>0</v>
      </c>
      <c r="AR138" s="10" t="s">
        <v>148</v>
      </c>
      <c r="AT138" s="10" t="s">
        <v>143</v>
      </c>
      <c r="AU138" s="10" t="s">
        <v>80</v>
      </c>
      <c r="AY138" s="10" t="s">
        <v>14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148</v>
      </c>
      <c r="BM138" s="10" t="s">
        <v>1227</v>
      </c>
    </row>
    <row r="139" s="30" customFormat="true" ht="25.5" hidden="false" customHeight="true" outlineLevel="0" collapsed="false">
      <c r="B139" s="190"/>
      <c r="C139" s="191" t="s">
        <v>241</v>
      </c>
      <c r="D139" s="191" t="s">
        <v>143</v>
      </c>
      <c r="E139" s="192" t="s">
        <v>1228</v>
      </c>
      <c r="F139" s="193" t="s">
        <v>1229</v>
      </c>
      <c r="G139" s="194" t="s">
        <v>146</v>
      </c>
      <c r="H139" s="195" t="n">
        <v>12</v>
      </c>
      <c r="I139" s="196"/>
      <c r="J139" s="197" t="n">
        <f aca="false">ROUND(I139*H139,2)</f>
        <v>0</v>
      </c>
      <c r="K139" s="193" t="s">
        <v>147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0.12966</v>
      </c>
      <c r="R139" s="200" t="n">
        <f aca="false">Q139*H139</f>
        <v>1.55592</v>
      </c>
      <c r="S139" s="200" t="n">
        <v>0</v>
      </c>
      <c r="T139" s="201" t="n">
        <f aca="false">S139*H139</f>
        <v>0</v>
      </c>
      <c r="AR139" s="10" t="s">
        <v>148</v>
      </c>
      <c r="AT139" s="10" t="s">
        <v>143</v>
      </c>
      <c r="AU139" s="10" t="s">
        <v>80</v>
      </c>
      <c r="AY139" s="10" t="s">
        <v>14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48</v>
      </c>
      <c r="BM139" s="10" t="s">
        <v>1230</v>
      </c>
    </row>
    <row r="140" s="176" customFormat="true" ht="29.9" hidden="false" customHeight="true" outlineLevel="0" collapsed="false">
      <c r="B140" s="177"/>
      <c r="D140" s="178" t="s">
        <v>69</v>
      </c>
      <c r="E140" s="188" t="s">
        <v>173</v>
      </c>
      <c r="F140" s="188" t="s">
        <v>1231</v>
      </c>
      <c r="I140" s="180"/>
      <c r="J140" s="189" t="n">
        <f aca="false">BK140</f>
        <v>0</v>
      </c>
      <c r="L140" s="177"/>
      <c r="M140" s="182"/>
      <c r="N140" s="183"/>
      <c r="O140" s="183"/>
      <c r="P140" s="184" t="n">
        <f aca="false">SUM(P141:P166)</f>
        <v>0</v>
      </c>
      <c r="Q140" s="183"/>
      <c r="R140" s="184" t="n">
        <f aca="false">SUM(R141:R166)</f>
        <v>123.2774902</v>
      </c>
      <c r="S140" s="183"/>
      <c r="T140" s="185" t="n">
        <f aca="false">SUM(T141:T166)</f>
        <v>0</v>
      </c>
      <c r="AR140" s="178" t="s">
        <v>78</v>
      </c>
      <c r="AT140" s="186" t="s">
        <v>69</v>
      </c>
      <c r="AU140" s="186" t="s">
        <v>78</v>
      </c>
      <c r="AY140" s="178" t="s">
        <v>140</v>
      </c>
      <c r="BK140" s="187" t="n">
        <f aca="false">SUM(BK141:BK166)</f>
        <v>0</v>
      </c>
    </row>
    <row r="141" s="30" customFormat="true" ht="25.5" hidden="false" customHeight="true" outlineLevel="0" collapsed="false">
      <c r="B141" s="190"/>
      <c r="C141" s="191" t="s">
        <v>246</v>
      </c>
      <c r="D141" s="191" t="s">
        <v>143</v>
      </c>
      <c r="E141" s="192" t="s">
        <v>1232</v>
      </c>
      <c r="F141" s="193" t="s">
        <v>1233</v>
      </c>
      <c r="G141" s="194" t="s">
        <v>167</v>
      </c>
      <c r="H141" s="195" t="n">
        <v>211</v>
      </c>
      <c r="I141" s="196"/>
      <c r="J141" s="197" t="n">
        <f aca="false">ROUND(I141*H141,2)</f>
        <v>0</v>
      </c>
      <c r="K141" s="193" t="s">
        <v>147</v>
      </c>
      <c r="L141" s="31"/>
      <c r="M141" s="198"/>
      <c r="N141" s="199" t="s">
        <v>41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48</v>
      </c>
      <c r="AT141" s="10" t="s">
        <v>143</v>
      </c>
      <c r="AU141" s="10" t="s">
        <v>80</v>
      </c>
      <c r="AY141" s="10" t="s">
        <v>14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148</v>
      </c>
      <c r="BM141" s="10" t="s">
        <v>1234</v>
      </c>
    </row>
    <row r="142" s="30" customFormat="true" ht="16.5" hidden="false" customHeight="true" outlineLevel="0" collapsed="false">
      <c r="B142" s="190"/>
      <c r="C142" s="222" t="s">
        <v>251</v>
      </c>
      <c r="D142" s="222" t="s">
        <v>310</v>
      </c>
      <c r="E142" s="223" t="s">
        <v>1235</v>
      </c>
      <c r="F142" s="224" t="s">
        <v>1236</v>
      </c>
      <c r="G142" s="225" t="s">
        <v>167</v>
      </c>
      <c r="H142" s="226" t="n">
        <v>211</v>
      </c>
      <c r="I142" s="227"/>
      <c r="J142" s="228" t="n">
        <f aca="false">ROUND(I142*H142,2)</f>
        <v>0</v>
      </c>
      <c r="K142" s="224" t="s">
        <v>147</v>
      </c>
      <c r="L142" s="229"/>
      <c r="M142" s="230"/>
      <c r="N142" s="231" t="s">
        <v>41</v>
      </c>
      <c r="O142" s="32"/>
      <c r="P142" s="200" t="n">
        <f aca="false">O142*H142</f>
        <v>0</v>
      </c>
      <c r="Q142" s="200" t="n">
        <v>0.00043</v>
      </c>
      <c r="R142" s="200" t="n">
        <f aca="false">Q142*H142</f>
        <v>0.09073</v>
      </c>
      <c r="S142" s="200" t="n">
        <v>0</v>
      </c>
      <c r="T142" s="201" t="n">
        <f aca="false">S142*H142</f>
        <v>0</v>
      </c>
      <c r="AR142" s="10" t="s">
        <v>173</v>
      </c>
      <c r="AT142" s="10" t="s">
        <v>310</v>
      </c>
      <c r="AU142" s="10" t="s">
        <v>80</v>
      </c>
      <c r="AY142" s="10" t="s">
        <v>140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78</v>
      </c>
      <c r="BK142" s="202" t="n">
        <f aca="false">ROUND(I142*H142,2)</f>
        <v>0</v>
      </c>
      <c r="BL142" s="10" t="s">
        <v>148</v>
      </c>
      <c r="BM142" s="10" t="s">
        <v>1237</v>
      </c>
    </row>
    <row r="143" s="30" customFormat="true" ht="16.5" hidden="false" customHeight="true" outlineLevel="0" collapsed="false">
      <c r="B143" s="190"/>
      <c r="C143" s="191" t="s">
        <v>256</v>
      </c>
      <c r="D143" s="191" t="s">
        <v>143</v>
      </c>
      <c r="E143" s="192" t="s">
        <v>1238</v>
      </c>
      <c r="F143" s="193" t="s">
        <v>1239</v>
      </c>
      <c r="G143" s="194" t="s">
        <v>570</v>
      </c>
      <c r="H143" s="195" t="n">
        <v>1</v>
      </c>
      <c r="I143" s="196"/>
      <c r="J143" s="197" t="n">
        <f aca="false">ROUND(I143*H143,2)</f>
        <v>0</v>
      </c>
      <c r="K143" s="193" t="s">
        <v>147</v>
      </c>
      <c r="L143" s="31"/>
      <c r="M143" s="198"/>
      <c r="N143" s="199" t="s">
        <v>41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148</v>
      </c>
      <c r="AT143" s="10" t="s">
        <v>143</v>
      </c>
      <c r="AU143" s="10" t="s">
        <v>80</v>
      </c>
      <c r="AY143" s="10" t="s">
        <v>14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78</v>
      </c>
      <c r="BK143" s="202" t="n">
        <f aca="false">ROUND(I143*H143,2)</f>
        <v>0</v>
      </c>
      <c r="BL143" s="10" t="s">
        <v>148</v>
      </c>
      <c r="BM143" s="10" t="s">
        <v>1240</v>
      </c>
    </row>
    <row r="144" s="30" customFormat="true" ht="25.5" hidden="false" customHeight="true" outlineLevel="0" collapsed="false">
      <c r="B144" s="190"/>
      <c r="C144" s="222" t="s">
        <v>260</v>
      </c>
      <c r="D144" s="222" t="s">
        <v>310</v>
      </c>
      <c r="E144" s="223" t="s">
        <v>1241</v>
      </c>
      <c r="F144" s="224" t="s">
        <v>1242</v>
      </c>
      <c r="G144" s="225" t="s">
        <v>570</v>
      </c>
      <c r="H144" s="226" t="n">
        <v>1</v>
      </c>
      <c r="I144" s="227"/>
      <c r="J144" s="228" t="n">
        <f aca="false">ROUND(I144*H144,2)</f>
        <v>0</v>
      </c>
      <c r="K144" s="224" t="s">
        <v>147</v>
      </c>
      <c r="L144" s="229"/>
      <c r="M144" s="230"/>
      <c r="N144" s="231" t="s">
        <v>41</v>
      </c>
      <c r="O144" s="32"/>
      <c r="P144" s="200" t="n">
        <f aca="false">O144*H144</f>
        <v>0</v>
      </c>
      <c r="Q144" s="200" t="n">
        <v>0.0021</v>
      </c>
      <c r="R144" s="200" t="n">
        <f aca="false">Q144*H144</f>
        <v>0.0021</v>
      </c>
      <c r="S144" s="200" t="n">
        <v>0</v>
      </c>
      <c r="T144" s="201" t="n">
        <f aca="false">S144*H144</f>
        <v>0</v>
      </c>
      <c r="AR144" s="10" t="s">
        <v>173</v>
      </c>
      <c r="AT144" s="10" t="s">
        <v>310</v>
      </c>
      <c r="AU144" s="10" t="s">
        <v>80</v>
      </c>
      <c r="AY144" s="10" t="s">
        <v>14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78</v>
      </c>
      <c r="BK144" s="202" t="n">
        <f aca="false">ROUND(I144*H144,2)</f>
        <v>0</v>
      </c>
      <c r="BL144" s="10" t="s">
        <v>148</v>
      </c>
      <c r="BM144" s="10" t="s">
        <v>1243</v>
      </c>
    </row>
    <row r="145" s="30" customFormat="true" ht="16.5" hidden="false" customHeight="true" outlineLevel="0" collapsed="false">
      <c r="B145" s="190"/>
      <c r="C145" s="191" t="s">
        <v>265</v>
      </c>
      <c r="D145" s="191" t="s">
        <v>143</v>
      </c>
      <c r="E145" s="192" t="s">
        <v>1244</v>
      </c>
      <c r="F145" s="193" t="s">
        <v>1245</v>
      </c>
      <c r="G145" s="194" t="s">
        <v>176</v>
      </c>
      <c r="H145" s="195" t="n">
        <v>13.26</v>
      </c>
      <c r="I145" s="196"/>
      <c r="J145" s="197" t="n">
        <f aca="false">ROUND(I145*H145,2)</f>
        <v>0</v>
      </c>
      <c r="K145" s="193" t="s">
        <v>147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1.89077</v>
      </c>
      <c r="R145" s="200" t="n">
        <f aca="false">Q145*H145</f>
        <v>25.0716102</v>
      </c>
      <c r="S145" s="200" t="n">
        <v>0</v>
      </c>
      <c r="T145" s="201" t="n">
        <f aca="false">S145*H145</f>
        <v>0</v>
      </c>
      <c r="AR145" s="10" t="s">
        <v>148</v>
      </c>
      <c r="AT145" s="10" t="s">
        <v>143</v>
      </c>
      <c r="AU145" s="10" t="s">
        <v>80</v>
      </c>
      <c r="AY145" s="10" t="s">
        <v>14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48</v>
      </c>
      <c r="BM145" s="10" t="s">
        <v>1246</v>
      </c>
    </row>
    <row r="146" s="203" customFormat="true" ht="12.8" hidden="false" customHeight="false" outlineLevel="0" collapsed="false">
      <c r="B146" s="204"/>
      <c r="D146" s="205" t="s">
        <v>178</v>
      </c>
      <c r="E146" s="206"/>
      <c r="F146" s="207" t="s">
        <v>1247</v>
      </c>
      <c r="H146" s="208" t="n">
        <v>13.26</v>
      </c>
      <c r="I146" s="209"/>
      <c r="L146" s="204"/>
      <c r="M146" s="210"/>
      <c r="N146" s="211"/>
      <c r="O146" s="211"/>
      <c r="P146" s="211"/>
      <c r="Q146" s="211"/>
      <c r="R146" s="211"/>
      <c r="S146" s="211"/>
      <c r="T146" s="212"/>
      <c r="AT146" s="206" t="s">
        <v>178</v>
      </c>
      <c r="AU146" s="206" t="s">
        <v>80</v>
      </c>
      <c r="AV146" s="203" t="s">
        <v>80</v>
      </c>
      <c r="AW146" s="203" t="s">
        <v>34</v>
      </c>
      <c r="AX146" s="203" t="s">
        <v>78</v>
      </c>
      <c r="AY146" s="206" t="s">
        <v>140</v>
      </c>
    </row>
    <row r="147" s="30" customFormat="true" ht="16.5" hidden="false" customHeight="true" outlineLevel="0" collapsed="false">
      <c r="B147" s="190"/>
      <c r="C147" s="191" t="s">
        <v>271</v>
      </c>
      <c r="D147" s="191" t="s">
        <v>143</v>
      </c>
      <c r="E147" s="192" t="s">
        <v>1248</v>
      </c>
      <c r="F147" s="193" t="s">
        <v>1249</v>
      </c>
      <c r="G147" s="194" t="s">
        <v>176</v>
      </c>
      <c r="H147" s="195" t="n">
        <v>46.41</v>
      </c>
      <c r="I147" s="196"/>
      <c r="J147" s="197" t="n">
        <f aca="false">ROUND(I147*H147,2)</f>
        <v>0</v>
      </c>
      <c r="K147" s="193" t="s">
        <v>147</v>
      </c>
      <c r="L147" s="31"/>
      <c r="M147" s="198"/>
      <c r="N147" s="199" t="s">
        <v>41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48</v>
      </c>
      <c r="AT147" s="10" t="s">
        <v>143</v>
      </c>
      <c r="AU147" s="10" t="s">
        <v>80</v>
      </c>
      <c r="AY147" s="10" t="s">
        <v>14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78</v>
      </c>
      <c r="BK147" s="202" t="n">
        <f aca="false">ROUND(I147*H147,2)</f>
        <v>0</v>
      </c>
      <c r="BL147" s="10" t="s">
        <v>148</v>
      </c>
      <c r="BM147" s="10" t="s">
        <v>1250</v>
      </c>
    </row>
    <row r="148" s="203" customFormat="true" ht="12.8" hidden="false" customHeight="false" outlineLevel="0" collapsed="false">
      <c r="B148" s="204"/>
      <c r="D148" s="205" t="s">
        <v>178</v>
      </c>
      <c r="E148" s="206"/>
      <c r="F148" s="207" t="s">
        <v>1251</v>
      </c>
      <c r="H148" s="208" t="n">
        <v>46.41</v>
      </c>
      <c r="I148" s="209"/>
      <c r="L148" s="204"/>
      <c r="M148" s="210"/>
      <c r="N148" s="211"/>
      <c r="O148" s="211"/>
      <c r="P148" s="211"/>
      <c r="Q148" s="211"/>
      <c r="R148" s="211"/>
      <c r="S148" s="211"/>
      <c r="T148" s="212"/>
      <c r="AT148" s="206" t="s">
        <v>178</v>
      </c>
      <c r="AU148" s="206" t="s">
        <v>80</v>
      </c>
      <c r="AV148" s="203" t="s">
        <v>80</v>
      </c>
      <c r="AW148" s="203" t="s">
        <v>34</v>
      </c>
      <c r="AX148" s="203" t="s">
        <v>78</v>
      </c>
      <c r="AY148" s="206" t="s">
        <v>140</v>
      </c>
    </row>
    <row r="149" s="30" customFormat="true" ht="16.5" hidden="false" customHeight="true" outlineLevel="0" collapsed="false">
      <c r="B149" s="190"/>
      <c r="C149" s="222" t="s">
        <v>277</v>
      </c>
      <c r="D149" s="222" t="s">
        <v>310</v>
      </c>
      <c r="E149" s="223" t="s">
        <v>1252</v>
      </c>
      <c r="F149" s="224" t="s">
        <v>1253</v>
      </c>
      <c r="G149" s="225" t="s">
        <v>238</v>
      </c>
      <c r="H149" s="226" t="n">
        <v>92.82</v>
      </c>
      <c r="I149" s="227"/>
      <c r="J149" s="228" t="n">
        <f aca="false">ROUND(I149*H149,2)</f>
        <v>0</v>
      </c>
      <c r="K149" s="224" t="s">
        <v>147</v>
      </c>
      <c r="L149" s="229"/>
      <c r="M149" s="230"/>
      <c r="N149" s="231" t="s">
        <v>41</v>
      </c>
      <c r="O149" s="32"/>
      <c r="P149" s="200" t="n">
        <f aca="false">O149*H149</f>
        <v>0</v>
      </c>
      <c r="Q149" s="200" t="n">
        <v>1</v>
      </c>
      <c r="R149" s="200" t="n">
        <f aca="false">Q149*H149</f>
        <v>92.82</v>
      </c>
      <c r="S149" s="200" t="n">
        <v>0</v>
      </c>
      <c r="T149" s="201" t="n">
        <f aca="false">S149*H149</f>
        <v>0</v>
      </c>
      <c r="AR149" s="10" t="s">
        <v>173</v>
      </c>
      <c r="AT149" s="10" t="s">
        <v>310</v>
      </c>
      <c r="AU149" s="10" t="s">
        <v>80</v>
      </c>
      <c r="AY149" s="10" t="s">
        <v>140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78</v>
      </c>
      <c r="BK149" s="202" t="n">
        <f aca="false">ROUND(I149*H149,2)</f>
        <v>0</v>
      </c>
      <c r="BL149" s="10" t="s">
        <v>148</v>
      </c>
      <c r="BM149" s="10" t="s">
        <v>1254</v>
      </c>
    </row>
    <row r="150" s="203" customFormat="true" ht="12.8" hidden="false" customHeight="false" outlineLevel="0" collapsed="false">
      <c r="B150" s="204"/>
      <c r="D150" s="205" t="s">
        <v>178</v>
      </c>
      <c r="E150" s="206"/>
      <c r="F150" s="207" t="s">
        <v>1255</v>
      </c>
      <c r="H150" s="208" t="n">
        <v>92.82</v>
      </c>
      <c r="I150" s="209"/>
      <c r="L150" s="204"/>
      <c r="M150" s="210"/>
      <c r="N150" s="211"/>
      <c r="O150" s="211"/>
      <c r="P150" s="211"/>
      <c r="Q150" s="211"/>
      <c r="R150" s="211"/>
      <c r="S150" s="211"/>
      <c r="T150" s="212"/>
      <c r="AT150" s="206" t="s">
        <v>178</v>
      </c>
      <c r="AU150" s="206" t="s">
        <v>80</v>
      </c>
      <c r="AV150" s="203" t="s">
        <v>80</v>
      </c>
      <c r="AW150" s="203" t="s">
        <v>34</v>
      </c>
      <c r="AX150" s="203" t="s">
        <v>78</v>
      </c>
      <c r="AY150" s="206" t="s">
        <v>140</v>
      </c>
    </row>
    <row r="151" s="30" customFormat="true" ht="16.5" hidden="false" customHeight="true" outlineLevel="0" collapsed="false">
      <c r="B151" s="190"/>
      <c r="C151" s="191" t="s">
        <v>283</v>
      </c>
      <c r="D151" s="191" t="s">
        <v>143</v>
      </c>
      <c r="E151" s="192" t="s">
        <v>1256</v>
      </c>
      <c r="F151" s="193" t="s">
        <v>1257</v>
      </c>
      <c r="G151" s="194" t="s">
        <v>167</v>
      </c>
      <c r="H151" s="195" t="n">
        <v>211</v>
      </c>
      <c r="I151" s="196"/>
      <c r="J151" s="197" t="n">
        <f aca="false">ROUND(I151*H151,2)</f>
        <v>0</v>
      </c>
      <c r="K151" s="193" t="s">
        <v>147</v>
      </c>
      <c r="L151" s="31"/>
      <c r="M151" s="198"/>
      <c r="N151" s="199" t="s">
        <v>41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148</v>
      </c>
      <c r="AT151" s="10" t="s">
        <v>143</v>
      </c>
      <c r="AU151" s="10" t="s">
        <v>80</v>
      </c>
      <c r="AY151" s="10" t="s">
        <v>140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78</v>
      </c>
      <c r="BK151" s="202" t="n">
        <f aca="false">ROUND(I151*H151,2)</f>
        <v>0</v>
      </c>
      <c r="BL151" s="10" t="s">
        <v>148</v>
      </c>
      <c r="BM151" s="10" t="s">
        <v>1258</v>
      </c>
    </row>
    <row r="152" s="30" customFormat="true" ht="16.5" hidden="false" customHeight="true" outlineLevel="0" collapsed="false">
      <c r="B152" s="190"/>
      <c r="C152" s="191" t="s">
        <v>287</v>
      </c>
      <c r="D152" s="191" t="s">
        <v>143</v>
      </c>
      <c r="E152" s="192" t="s">
        <v>1259</v>
      </c>
      <c r="F152" s="193" t="s">
        <v>1260</v>
      </c>
      <c r="G152" s="194" t="s">
        <v>167</v>
      </c>
      <c r="H152" s="195" t="n">
        <v>211</v>
      </c>
      <c r="I152" s="196"/>
      <c r="J152" s="197" t="n">
        <f aca="false">ROUND(I152*H152,2)</f>
        <v>0</v>
      </c>
      <c r="K152" s="193" t="s">
        <v>147</v>
      </c>
      <c r="L152" s="31"/>
      <c r="M152" s="198"/>
      <c r="N152" s="199" t="s">
        <v>41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148</v>
      </c>
      <c r="AT152" s="10" t="s">
        <v>143</v>
      </c>
      <c r="AU152" s="10" t="s">
        <v>80</v>
      </c>
      <c r="AY152" s="10" t="s">
        <v>14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78</v>
      </c>
      <c r="BK152" s="202" t="n">
        <f aca="false">ROUND(I152*H152,2)</f>
        <v>0</v>
      </c>
      <c r="BL152" s="10" t="s">
        <v>148</v>
      </c>
      <c r="BM152" s="10" t="s">
        <v>1261</v>
      </c>
    </row>
    <row r="153" s="30" customFormat="true" ht="16.5" hidden="false" customHeight="true" outlineLevel="0" collapsed="false">
      <c r="B153" s="190"/>
      <c r="C153" s="191" t="s">
        <v>291</v>
      </c>
      <c r="D153" s="191" t="s">
        <v>143</v>
      </c>
      <c r="E153" s="192" t="s">
        <v>1262</v>
      </c>
      <c r="F153" s="193" t="s">
        <v>1263</v>
      </c>
      <c r="G153" s="194" t="s">
        <v>570</v>
      </c>
      <c r="H153" s="195" t="n">
        <v>4</v>
      </c>
      <c r="I153" s="196"/>
      <c r="J153" s="197" t="n">
        <f aca="false">ROUND(I153*H153,2)</f>
        <v>0</v>
      </c>
      <c r="K153" s="193" t="s">
        <v>147</v>
      </c>
      <c r="L153" s="31"/>
      <c r="M153" s="198"/>
      <c r="N153" s="199" t="s">
        <v>41</v>
      </c>
      <c r="O153" s="32"/>
      <c r="P153" s="200" t="n">
        <f aca="false">O153*H153</f>
        <v>0</v>
      </c>
      <c r="Q153" s="200" t="n">
        <v>0.46009</v>
      </c>
      <c r="R153" s="200" t="n">
        <f aca="false">Q153*H153</f>
        <v>1.84036</v>
      </c>
      <c r="S153" s="200" t="n">
        <v>0</v>
      </c>
      <c r="T153" s="201" t="n">
        <f aca="false">S153*H153</f>
        <v>0</v>
      </c>
      <c r="AR153" s="10" t="s">
        <v>148</v>
      </c>
      <c r="AT153" s="10" t="s">
        <v>143</v>
      </c>
      <c r="AU153" s="10" t="s">
        <v>80</v>
      </c>
      <c r="AY153" s="10" t="s">
        <v>140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78</v>
      </c>
      <c r="BK153" s="202" t="n">
        <f aca="false">ROUND(I153*H153,2)</f>
        <v>0</v>
      </c>
      <c r="BL153" s="10" t="s">
        <v>148</v>
      </c>
      <c r="BM153" s="10" t="s">
        <v>1264</v>
      </c>
    </row>
    <row r="154" s="30" customFormat="true" ht="16.5" hidden="false" customHeight="true" outlineLevel="0" collapsed="false">
      <c r="B154" s="190"/>
      <c r="C154" s="222" t="s">
        <v>295</v>
      </c>
      <c r="D154" s="222" t="s">
        <v>310</v>
      </c>
      <c r="E154" s="223" t="s">
        <v>1265</v>
      </c>
      <c r="F154" s="224" t="s">
        <v>1266</v>
      </c>
      <c r="G154" s="225" t="s">
        <v>570</v>
      </c>
      <c r="H154" s="226" t="n">
        <v>1</v>
      </c>
      <c r="I154" s="227"/>
      <c r="J154" s="228" t="n">
        <f aca="false">ROUND(I154*H154,2)</f>
        <v>0</v>
      </c>
      <c r="K154" s="224" t="s">
        <v>147</v>
      </c>
      <c r="L154" s="229"/>
      <c r="M154" s="230"/>
      <c r="N154" s="231" t="s">
        <v>41</v>
      </c>
      <c r="O154" s="32"/>
      <c r="P154" s="200" t="n">
        <f aca="false">O154*H154</f>
        <v>0</v>
      </c>
      <c r="Q154" s="200" t="n">
        <v>0.08</v>
      </c>
      <c r="R154" s="200" t="n">
        <f aca="false">Q154*H154</f>
        <v>0.08</v>
      </c>
      <c r="S154" s="200" t="n">
        <v>0</v>
      </c>
      <c r="T154" s="201" t="n">
        <f aca="false">S154*H154</f>
        <v>0</v>
      </c>
      <c r="AR154" s="10" t="s">
        <v>173</v>
      </c>
      <c r="AT154" s="10" t="s">
        <v>310</v>
      </c>
      <c r="AU154" s="10" t="s">
        <v>80</v>
      </c>
      <c r="AY154" s="10" t="s">
        <v>140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10" t="s">
        <v>78</v>
      </c>
      <c r="BK154" s="202" t="n">
        <f aca="false">ROUND(I154*H154,2)</f>
        <v>0</v>
      </c>
      <c r="BL154" s="10" t="s">
        <v>148</v>
      </c>
      <c r="BM154" s="10" t="s">
        <v>1267</v>
      </c>
    </row>
    <row r="155" s="30" customFormat="true" ht="16.5" hidden="false" customHeight="true" outlineLevel="0" collapsed="false">
      <c r="B155" s="190"/>
      <c r="C155" s="222" t="s">
        <v>299</v>
      </c>
      <c r="D155" s="222" t="s">
        <v>310</v>
      </c>
      <c r="E155" s="223" t="s">
        <v>1268</v>
      </c>
      <c r="F155" s="224" t="s">
        <v>1269</v>
      </c>
      <c r="G155" s="225" t="s">
        <v>570</v>
      </c>
      <c r="H155" s="226" t="n">
        <v>1</v>
      </c>
      <c r="I155" s="227"/>
      <c r="J155" s="228" t="n">
        <f aca="false">ROUND(I155*H155,2)</f>
        <v>0</v>
      </c>
      <c r="K155" s="224" t="s">
        <v>147</v>
      </c>
      <c r="L155" s="229"/>
      <c r="M155" s="230"/>
      <c r="N155" s="231" t="s">
        <v>41</v>
      </c>
      <c r="O155" s="32"/>
      <c r="P155" s="200" t="n">
        <f aca="false">O155*H155</f>
        <v>0</v>
      </c>
      <c r="Q155" s="200" t="n">
        <v>0.011</v>
      </c>
      <c r="R155" s="200" t="n">
        <f aca="false">Q155*H155</f>
        <v>0.011</v>
      </c>
      <c r="S155" s="200" t="n">
        <v>0</v>
      </c>
      <c r="T155" s="201" t="n">
        <f aca="false">S155*H155</f>
        <v>0</v>
      </c>
      <c r="AR155" s="10" t="s">
        <v>173</v>
      </c>
      <c r="AT155" s="10" t="s">
        <v>310</v>
      </c>
      <c r="AU155" s="10" t="s">
        <v>80</v>
      </c>
      <c r="AY155" s="10" t="s">
        <v>14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78</v>
      </c>
      <c r="BK155" s="202" t="n">
        <f aca="false">ROUND(I155*H155,2)</f>
        <v>0</v>
      </c>
      <c r="BL155" s="10" t="s">
        <v>148</v>
      </c>
      <c r="BM155" s="10" t="s">
        <v>1270</v>
      </c>
    </row>
    <row r="156" s="30" customFormat="true" ht="16.5" hidden="false" customHeight="true" outlineLevel="0" collapsed="false">
      <c r="B156" s="190"/>
      <c r="C156" s="222" t="s">
        <v>304</v>
      </c>
      <c r="D156" s="222" t="s">
        <v>310</v>
      </c>
      <c r="E156" s="223" t="s">
        <v>1271</v>
      </c>
      <c r="F156" s="224" t="s">
        <v>1272</v>
      </c>
      <c r="G156" s="225" t="s">
        <v>570</v>
      </c>
      <c r="H156" s="226" t="n">
        <v>1</v>
      </c>
      <c r="I156" s="227"/>
      <c r="J156" s="228" t="n">
        <f aca="false">ROUND(I156*H156,2)</f>
        <v>0</v>
      </c>
      <c r="K156" s="224" t="s">
        <v>147</v>
      </c>
      <c r="L156" s="229"/>
      <c r="M156" s="230"/>
      <c r="N156" s="231" t="s">
        <v>41</v>
      </c>
      <c r="O156" s="32"/>
      <c r="P156" s="200" t="n">
        <f aca="false">O156*H156</f>
        <v>0</v>
      </c>
      <c r="Q156" s="200" t="n">
        <v>0.0007</v>
      </c>
      <c r="R156" s="200" t="n">
        <f aca="false">Q156*H156</f>
        <v>0.0007</v>
      </c>
      <c r="S156" s="200" t="n">
        <v>0</v>
      </c>
      <c r="T156" s="201" t="n">
        <f aca="false">S156*H156</f>
        <v>0</v>
      </c>
      <c r="AR156" s="10" t="s">
        <v>173</v>
      </c>
      <c r="AT156" s="10" t="s">
        <v>310</v>
      </c>
      <c r="AU156" s="10" t="s">
        <v>80</v>
      </c>
      <c r="AY156" s="10" t="s">
        <v>140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78</v>
      </c>
      <c r="BK156" s="202" t="n">
        <f aca="false">ROUND(I156*H156,2)</f>
        <v>0</v>
      </c>
      <c r="BL156" s="10" t="s">
        <v>148</v>
      </c>
      <c r="BM156" s="10" t="s">
        <v>1273</v>
      </c>
    </row>
    <row r="157" s="30" customFormat="true" ht="16.5" hidden="false" customHeight="true" outlineLevel="0" collapsed="false">
      <c r="B157" s="190"/>
      <c r="C157" s="191" t="s">
        <v>309</v>
      </c>
      <c r="D157" s="191" t="s">
        <v>143</v>
      </c>
      <c r="E157" s="192" t="s">
        <v>1274</v>
      </c>
      <c r="F157" s="193" t="s">
        <v>1275</v>
      </c>
      <c r="G157" s="194" t="s">
        <v>570</v>
      </c>
      <c r="H157" s="195" t="n">
        <v>5</v>
      </c>
      <c r="I157" s="196"/>
      <c r="J157" s="197" t="n">
        <f aca="false">ROUND(I157*H157,2)</f>
        <v>0</v>
      </c>
      <c r="K157" s="193"/>
      <c r="L157" s="31"/>
      <c r="M157" s="198"/>
      <c r="N157" s="199" t="s">
        <v>41</v>
      </c>
      <c r="O157" s="32"/>
      <c r="P157" s="200" t="n">
        <f aca="false">O157*H157</f>
        <v>0</v>
      </c>
      <c r="Q157" s="200" t="n">
        <v>0.04005</v>
      </c>
      <c r="R157" s="200" t="n">
        <f aca="false">Q157*H157</f>
        <v>0.20025</v>
      </c>
      <c r="S157" s="200" t="n">
        <v>0</v>
      </c>
      <c r="T157" s="201" t="n">
        <f aca="false">S157*H157</f>
        <v>0</v>
      </c>
      <c r="AR157" s="10" t="s">
        <v>148</v>
      </c>
      <c r="AT157" s="10" t="s">
        <v>143</v>
      </c>
      <c r="AU157" s="10" t="s">
        <v>80</v>
      </c>
      <c r="AY157" s="10" t="s">
        <v>14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78</v>
      </c>
      <c r="BK157" s="202" t="n">
        <f aca="false">ROUND(I157*H157,2)</f>
        <v>0</v>
      </c>
      <c r="BL157" s="10" t="s">
        <v>148</v>
      </c>
      <c r="BM157" s="10" t="s">
        <v>1276</v>
      </c>
    </row>
    <row r="158" s="30" customFormat="true" ht="25.5" hidden="false" customHeight="true" outlineLevel="0" collapsed="false">
      <c r="B158" s="190"/>
      <c r="C158" s="191" t="s">
        <v>318</v>
      </c>
      <c r="D158" s="191" t="s">
        <v>143</v>
      </c>
      <c r="E158" s="192" t="s">
        <v>1277</v>
      </c>
      <c r="F158" s="193" t="s">
        <v>1278</v>
      </c>
      <c r="G158" s="194" t="s">
        <v>570</v>
      </c>
      <c r="H158" s="195" t="n">
        <v>5</v>
      </c>
      <c r="I158" s="196"/>
      <c r="J158" s="197" t="n">
        <f aca="false">ROUND(I158*H158,2)</f>
        <v>0</v>
      </c>
      <c r="K158" s="193" t="s">
        <v>147</v>
      </c>
      <c r="L158" s="31"/>
      <c r="M158" s="198"/>
      <c r="N158" s="199" t="s">
        <v>41</v>
      </c>
      <c r="O158" s="32"/>
      <c r="P158" s="200" t="n">
        <f aca="false">O158*H158</f>
        <v>0</v>
      </c>
      <c r="Q158" s="200" t="n">
        <v>0.00598</v>
      </c>
      <c r="R158" s="200" t="n">
        <f aca="false">Q158*H158</f>
        <v>0.0299</v>
      </c>
      <c r="S158" s="200" t="n">
        <v>0</v>
      </c>
      <c r="T158" s="201" t="n">
        <f aca="false">S158*H158</f>
        <v>0</v>
      </c>
      <c r="AR158" s="10" t="s">
        <v>148</v>
      </c>
      <c r="AT158" s="10" t="s">
        <v>143</v>
      </c>
      <c r="AU158" s="10" t="s">
        <v>80</v>
      </c>
      <c r="AY158" s="10" t="s">
        <v>140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78</v>
      </c>
      <c r="BK158" s="202" t="n">
        <f aca="false">ROUND(I158*H158,2)</f>
        <v>0</v>
      </c>
      <c r="BL158" s="10" t="s">
        <v>148</v>
      </c>
      <c r="BM158" s="10" t="s">
        <v>1279</v>
      </c>
    </row>
    <row r="159" s="30" customFormat="true" ht="25.5" hidden="false" customHeight="true" outlineLevel="0" collapsed="false">
      <c r="B159" s="190"/>
      <c r="C159" s="191" t="s">
        <v>322</v>
      </c>
      <c r="D159" s="191" t="s">
        <v>143</v>
      </c>
      <c r="E159" s="192" t="s">
        <v>1280</v>
      </c>
      <c r="F159" s="193" t="s">
        <v>1281</v>
      </c>
      <c r="G159" s="194" t="s">
        <v>570</v>
      </c>
      <c r="H159" s="195" t="n">
        <v>5</v>
      </c>
      <c r="I159" s="196"/>
      <c r="J159" s="197" t="n">
        <f aca="false">ROUND(I159*H159,2)</f>
        <v>0</v>
      </c>
      <c r="K159" s="193" t="s">
        <v>147</v>
      </c>
      <c r="L159" s="31"/>
      <c r="M159" s="198"/>
      <c r="N159" s="199" t="s">
        <v>41</v>
      </c>
      <c r="O159" s="32"/>
      <c r="P159" s="200" t="n">
        <f aca="false">O159*H159</f>
        <v>0</v>
      </c>
      <c r="Q159" s="200" t="n">
        <v>0.0101</v>
      </c>
      <c r="R159" s="200" t="n">
        <f aca="false">Q159*H159</f>
        <v>0.0505</v>
      </c>
      <c r="S159" s="200" t="n">
        <v>0</v>
      </c>
      <c r="T159" s="201" t="n">
        <f aca="false">S159*H159</f>
        <v>0</v>
      </c>
      <c r="AR159" s="10" t="s">
        <v>148</v>
      </c>
      <c r="AT159" s="10" t="s">
        <v>143</v>
      </c>
      <c r="AU159" s="10" t="s">
        <v>80</v>
      </c>
      <c r="AY159" s="10" t="s">
        <v>140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78</v>
      </c>
      <c r="BK159" s="202" t="n">
        <f aca="false">ROUND(I159*H159,2)</f>
        <v>0</v>
      </c>
      <c r="BL159" s="10" t="s">
        <v>148</v>
      </c>
      <c r="BM159" s="10" t="s">
        <v>1282</v>
      </c>
    </row>
    <row r="160" s="30" customFormat="true" ht="25.5" hidden="false" customHeight="true" outlineLevel="0" collapsed="false">
      <c r="B160" s="190"/>
      <c r="C160" s="191" t="s">
        <v>326</v>
      </c>
      <c r="D160" s="191" t="s">
        <v>143</v>
      </c>
      <c r="E160" s="192" t="s">
        <v>1283</v>
      </c>
      <c r="F160" s="193" t="s">
        <v>1284</v>
      </c>
      <c r="G160" s="194" t="s">
        <v>570</v>
      </c>
      <c r="H160" s="195" t="n">
        <v>1</v>
      </c>
      <c r="I160" s="196"/>
      <c r="J160" s="197" t="n">
        <f aca="false">ROUND(I160*H160,2)</f>
        <v>0</v>
      </c>
      <c r="K160" s="193" t="s">
        <v>147</v>
      </c>
      <c r="L160" s="31"/>
      <c r="M160" s="198"/>
      <c r="N160" s="199" t="s">
        <v>41</v>
      </c>
      <c r="O160" s="32"/>
      <c r="P160" s="200" t="n">
        <f aca="false">O160*H160</f>
        <v>0</v>
      </c>
      <c r="Q160" s="200" t="n">
        <v>0.36191</v>
      </c>
      <c r="R160" s="200" t="n">
        <f aca="false">Q160*H160</f>
        <v>0.36191</v>
      </c>
      <c r="S160" s="200" t="n">
        <v>0</v>
      </c>
      <c r="T160" s="201" t="n">
        <f aca="false">S160*H160</f>
        <v>0</v>
      </c>
      <c r="AR160" s="10" t="s">
        <v>148</v>
      </c>
      <c r="AT160" s="10" t="s">
        <v>143</v>
      </c>
      <c r="AU160" s="10" t="s">
        <v>80</v>
      </c>
      <c r="AY160" s="10" t="s">
        <v>140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78</v>
      </c>
      <c r="BK160" s="202" t="n">
        <f aca="false">ROUND(I160*H160,2)</f>
        <v>0</v>
      </c>
      <c r="BL160" s="10" t="s">
        <v>148</v>
      </c>
      <c r="BM160" s="10" t="s">
        <v>1285</v>
      </c>
    </row>
    <row r="161" s="30" customFormat="true" ht="16.5" hidden="false" customHeight="true" outlineLevel="0" collapsed="false">
      <c r="B161" s="190"/>
      <c r="C161" s="191" t="s">
        <v>331</v>
      </c>
      <c r="D161" s="191" t="s">
        <v>143</v>
      </c>
      <c r="E161" s="192" t="s">
        <v>1286</v>
      </c>
      <c r="F161" s="193" t="s">
        <v>1287</v>
      </c>
      <c r="G161" s="194" t="s">
        <v>570</v>
      </c>
      <c r="H161" s="195" t="n">
        <v>5</v>
      </c>
      <c r="I161" s="196"/>
      <c r="J161" s="197" t="n">
        <f aca="false">ROUND(I161*H161,2)</f>
        <v>0</v>
      </c>
      <c r="K161" s="193"/>
      <c r="L161" s="31"/>
      <c r="M161" s="198"/>
      <c r="N161" s="199" t="s">
        <v>41</v>
      </c>
      <c r="O161" s="32"/>
      <c r="P161" s="200" t="n">
        <f aca="false">O161*H161</f>
        <v>0</v>
      </c>
      <c r="Q161" s="200" t="n">
        <v>0.16174</v>
      </c>
      <c r="R161" s="200" t="n">
        <f aca="false">Q161*H161</f>
        <v>0.8087</v>
      </c>
      <c r="S161" s="200" t="n">
        <v>0</v>
      </c>
      <c r="T161" s="201" t="n">
        <f aca="false">S161*H161</f>
        <v>0</v>
      </c>
      <c r="AR161" s="10" t="s">
        <v>148</v>
      </c>
      <c r="AT161" s="10" t="s">
        <v>143</v>
      </c>
      <c r="AU161" s="10" t="s">
        <v>80</v>
      </c>
      <c r="AY161" s="10" t="s">
        <v>14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78</v>
      </c>
      <c r="BK161" s="202" t="n">
        <f aca="false">ROUND(I161*H161,2)</f>
        <v>0</v>
      </c>
      <c r="BL161" s="10" t="s">
        <v>148</v>
      </c>
      <c r="BM161" s="10" t="s">
        <v>1288</v>
      </c>
    </row>
    <row r="162" s="30" customFormat="true" ht="25.5" hidden="false" customHeight="true" outlineLevel="0" collapsed="false">
      <c r="B162" s="190"/>
      <c r="C162" s="191" t="s">
        <v>336</v>
      </c>
      <c r="D162" s="191" t="s">
        <v>143</v>
      </c>
      <c r="E162" s="192" t="s">
        <v>1289</v>
      </c>
      <c r="F162" s="193" t="s">
        <v>1290</v>
      </c>
      <c r="G162" s="194" t="s">
        <v>570</v>
      </c>
      <c r="H162" s="195" t="n">
        <v>5</v>
      </c>
      <c r="I162" s="196"/>
      <c r="J162" s="197" t="n">
        <f aca="false">ROUND(I162*H162,2)</f>
        <v>0</v>
      </c>
      <c r="K162" s="193" t="s">
        <v>147</v>
      </c>
      <c r="L162" s="31"/>
      <c r="M162" s="198"/>
      <c r="N162" s="199" t="s">
        <v>41</v>
      </c>
      <c r="O162" s="32"/>
      <c r="P162" s="200" t="n">
        <f aca="false">O162*H162</f>
        <v>0</v>
      </c>
      <c r="Q162" s="200" t="n">
        <v>0.07291</v>
      </c>
      <c r="R162" s="200" t="n">
        <f aca="false">Q162*H162</f>
        <v>0.36455</v>
      </c>
      <c r="S162" s="200" t="n">
        <v>0</v>
      </c>
      <c r="T162" s="201" t="n">
        <f aca="false">S162*H162</f>
        <v>0</v>
      </c>
      <c r="AR162" s="10" t="s">
        <v>148</v>
      </c>
      <c r="AT162" s="10" t="s">
        <v>143</v>
      </c>
      <c r="AU162" s="10" t="s">
        <v>80</v>
      </c>
      <c r="AY162" s="10" t="s">
        <v>140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78</v>
      </c>
      <c r="BK162" s="202" t="n">
        <f aca="false">ROUND(I162*H162,2)</f>
        <v>0</v>
      </c>
      <c r="BL162" s="10" t="s">
        <v>148</v>
      </c>
      <c r="BM162" s="10" t="s">
        <v>1291</v>
      </c>
    </row>
    <row r="163" s="30" customFormat="true" ht="25.5" hidden="false" customHeight="true" outlineLevel="0" collapsed="false">
      <c r="B163" s="190"/>
      <c r="C163" s="191" t="s">
        <v>340</v>
      </c>
      <c r="D163" s="191" t="s">
        <v>143</v>
      </c>
      <c r="E163" s="192" t="s">
        <v>1292</v>
      </c>
      <c r="F163" s="193" t="s">
        <v>1293</v>
      </c>
      <c r="G163" s="194" t="s">
        <v>570</v>
      </c>
      <c r="H163" s="195" t="n">
        <v>5</v>
      </c>
      <c r="I163" s="196"/>
      <c r="J163" s="197" t="n">
        <f aca="false">ROUND(I163*H163,2)</f>
        <v>0</v>
      </c>
      <c r="K163" s="193" t="s">
        <v>147</v>
      </c>
      <c r="L163" s="31"/>
      <c r="M163" s="198"/>
      <c r="N163" s="199" t="s">
        <v>41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48</v>
      </c>
      <c r="AT163" s="10" t="s">
        <v>143</v>
      </c>
      <c r="AU163" s="10" t="s">
        <v>80</v>
      </c>
      <c r="AY163" s="10" t="s">
        <v>14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78</v>
      </c>
      <c r="BK163" s="202" t="n">
        <f aca="false">ROUND(I163*H163,2)</f>
        <v>0</v>
      </c>
      <c r="BL163" s="10" t="s">
        <v>148</v>
      </c>
      <c r="BM163" s="10" t="s">
        <v>1294</v>
      </c>
    </row>
    <row r="164" s="30" customFormat="true" ht="25.5" hidden="false" customHeight="true" outlineLevel="0" collapsed="false">
      <c r="B164" s="190"/>
      <c r="C164" s="191" t="s">
        <v>344</v>
      </c>
      <c r="D164" s="191" t="s">
        <v>143</v>
      </c>
      <c r="E164" s="192" t="s">
        <v>1295</v>
      </c>
      <c r="F164" s="193" t="s">
        <v>1296</v>
      </c>
      <c r="G164" s="194" t="s">
        <v>570</v>
      </c>
      <c r="H164" s="195" t="n">
        <v>5</v>
      </c>
      <c r="I164" s="196"/>
      <c r="J164" s="197" t="n">
        <f aca="false">ROUND(I164*H164,2)</f>
        <v>0</v>
      </c>
      <c r="K164" s="193" t="s">
        <v>147</v>
      </c>
      <c r="L164" s="31"/>
      <c r="M164" s="198"/>
      <c r="N164" s="199" t="s">
        <v>41</v>
      </c>
      <c r="O164" s="32"/>
      <c r="P164" s="200" t="n">
        <f aca="false">O164*H164</f>
        <v>0</v>
      </c>
      <c r="Q164" s="200" t="n">
        <v>0.29722</v>
      </c>
      <c r="R164" s="200" t="n">
        <f aca="false">Q164*H164</f>
        <v>1.4861</v>
      </c>
      <c r="S164" s="200" t="n">
        <v>0</v>
      </c>
      <c r="T164" s="201" t="n">
        <f aca="false">S164*H164</f>
        <v>0</v>
      </c>
      <c r="AR164" s="10" t="s">
        <v>148</v>
      </c>
      <c r="AT164" s="10" t="s">
        <v>143</v>
      </c>
      <c r="AU164" s="10" t="s">
        <v>80</v>
      </c>
      <c r="AY164" s="10" t="s">
        <v>140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78</v>
      </c>
      <c r="BK164" s="202" t="n">
        <f aca="false">ROUND(I164*H164,2)</f>
        <v>0</v>
      </c>
      <c r="BL164" s="10" t="s">
        <v>148</v>
      </c>
      <c r="BM164" s="10" t="s">
        <v>1297</v>
      </c>
    </row>
    <row r="165" s="30" customFormat="true" ht="16.5" hidden="false" customHeight="true" outlineLevel="0" collapsed="false">
      <c r="B165" s="190"/>
      <c r="C165" s="191" t="s">
        <v>349</v>
      </c>
      <c r="D165" s="191" t="s">
        <v>143</v>
      </c>
      <c r="E165" s="192" t="s">
        <v>1298</v>
      </c>
      <c r="F165" s="193" t="s">
        <v>1299</v>
      </c>
      <c r="G165" s="194" t="s">
        <v>167</v>
      </c>
      <c r="H165" s="195" t="n">
        <v>211</v>
      </c>
      <c r="I165" s="196"/>
      <c r="J165" s="197" t="n">
        <f aca="false">ROUND(I165*H165,2)</f>
        <v>0</v>
      </c>
      <c r="K165" s="193"/>
      <c r="L165" s="31"/>
      <c r="M165" s="198"/>
      <c r="N165" s="199" t="s">
        <v>41</v>
      </c>
      <c r="O165" s="32"/>
      <c r="P165" s="200" t="n">
        <f aca="false">O165*H165</f>
        <v>0</v>
      </c>
      <c r="Q165" s="200" t="n">
        <v>0.00019</v>
      </c>
      <c r="R165" s="200" t="n">
        <f aca="false">Q165*H165</f>
        <v>0.04009</v>
      </c>
      <c r="S165" s="200" t="n">
        <v>0</v>
      </c>
      <c r="T165" s="201" t="n">
        <f aca="false">S165*H165</f>
        <v>0</v>
      </c>
      <c r="AR165" s="10" t="s">
        <v>148</v>
      </c>
      <c r="AT165" s="10" t="s">
        <v>143</v>
      </c>
      <c r="AU165" s="10" t="s">
        <v>80</v>
      </c>
      <c r="AY165" s="10" t="s">
        <v>140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10" t="s">
        <v>78</v>
      </c>
      <c r="BK165" s="202" t="n">
        <f aca="false">ROUND(I165*H165,2)</f>
        <v>0</v>
      </c>
      <c r="BL165" s="10" t="s">
        <v>148</v>
      </c>
      <c r="BM165" s="10" t="s">
        <v>1300</v>
      </c>
    </row>
    <row r="166" s="30" customFormat="true" ht="16.5" hidden="false" customHeight="true" outlineLevel="0" collapsed="false">
      <c r="B166" s="190"/>
      <c r="C166" s="191" t="s">
        <v>353</v>
      </c>
      <c r="D166" s="191" t="s">
        <v>143</v>
      </c>
      <c r="E166" s="192" t="s">
        <v>1301</v>
      </c>
      <c r="F166" s="193" t="s">
        <v>1302</v>
      </c>
      <c r="G166" s="194" t="s">
        <v>167</v>
      </c>
      <c r="H166" s="195" t="n">
        <v>211</v>
      </c>
      <c r="I166" s="196"/>
      <c r="J166" s="197" t="n">
        <f aca="false">ROUND(I166*H166,2)</f>
        <v>0</v>
      </c>
      <c r="K166" s="193" t="s">
        <v>147</v>
      </c>
      <c r="L166" s="31"/>
      <c r="M166" s="198"/>
      <c r="N166" s="199" t="s">
        <v>41</v>
      </c>
      <c r="O166" s="32"/>
      <c r="P166" s="200" t="n">
        <f aca="false">O166*H166</f>
        <v>0</v>
      </c>
      <c r="Q166" s="200" t="n">
        <v>9E-005</v>
      </c>
      <c r="R166" s="200" t="n">
        <f aca="false">Q166*H166</f>
        <v>0.01899</v>
      </c>
      <c r="S166" s="200" t="n">
        <v>0</v>
      </c>
      <c r="T166" s="201" t="n">
        <f aca="false">S166*H166</f>
        <v>0</v>
      </c>
      <c r="AR166" s="10" t="s">
        <v>148</v>
      </c>
      <c r="AT166" s="10" t="s">
        <v>143</v>
      </c>
      <c r="AU166" s="10" t="s">
        <v>80</v>
      </c>
      <c r="AY166" s="10" t="s">
        <v>140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78</v>
      </c>
      <c r="BK166" s="202" t="n">
        <f aca="false">ROUND(I166*H166,2)</f>
        <v>0</v>
      </c>
      <c r="BL166" s="10" t="s">
        <v>148</v>
      </c>
      <c r="BM166" s="10" t="s">
        <v>1303</v>
      </c>
    </row>
    <row r="167" s="176" customFormat="true" ht="29.9" hidden="false" customHeight="true" outlineLevel="0" collapsed="false">
      <c r="B167" s="177"/>
      <c r="D167" s="178" t="s">
        <v>69</v>
      </c>
      <c r="E167" s="188" t="s">
        <v>180</v>
      </c>
      <c r="F167" s="188" t="s">
        <v>315</v>
      </c>
      <c r="I167" s="180"/>
      <c r="J167" s="189" t="n">
        <f aca="false">BK167</f>
        <v>0</v>
      </c>
      <c r="L167" s="177"/>
      <c r="M167" s="182"/>
      <c r="N167" s="183"/>
      <c r="O167" s="183"/>
      <c r="P167" s="184" t="n">
        <f aca="false">P168</f>
        <v>0</v>
      </c>
      <c r="Q167" s="183"/>
      <c r="R167" s="184" t="n">
        <f aca="false">R168</f>
        <v>0.00042</v>
      </c>
      <c r="S167" s="183"/>
      <c r="T167" s="185" t="n">
        <f aca="false">T168</f>
        <v>0</v>
      </c>
      <c r="AR167" s="178" t="s">
        <v>78</v>
      </c>
      <c r="AT167" s="186" t="s">
        <v>69</v>
      </c>
      <c r="AU167" s="186" t="s">
        <v>78</v>
      </c>
      <c r="AY167" s="178" t="s">
        <v>140</v>
      </c>
      <c r="BK167" s="187" t="n">
        <f aca="false">BK168</f>
        <v>0</v>
      </c>
    </row>
    <row r="168" s="30" customFormat="true" ht="25.5" hidden="false" customHeight="true" outlineLevel="0" collapsed="false">
      <c r="B168" s="190"/>
      <c r="C168" s="191" t="s">
        <v>361</v>
      </c>
      <c r="D168" s="191" t="s">
        <v>143</v>
      </c>
      <c r="E168" s="192" t="s">
        <v>1304</v>
      </c>
      <c r="F168" s="193" t="s">
        <v>1305</v>
      </c>
      <c r="G168" s="194" t="s">
        <v>167</v>
      </c>
      <c r="H168" s="195" t="n">
        <v>42</v>
      </c>
      <c r="I168" s="196"/>
      <c r="J168" s="197" t="n">
        <f aca="false">ROUND(I168*H168,2)</f>
        <v>0</v>
      </c>
      <c r="K168" s="193" t="s">
        <v>147</v>
      </c>
      <c r="L168" s="31"/>
      <c r="M168" s="198"/>
      <c r="N168" s="199" t="s">
        <v>41</v>
      </c>
      <c r="O168" s="32"/>
      <c r="P168" s="200" t="n">
        <f aca="false">O168*H168</f>
        <v>0</v>
      </c>
      <c r="Q168" s="200" t="n">
        <v>1E-005</v>
      </c>
      <c r="R168" s="200" t="n">
        <f aca="false">Q168*H168</f>
        <v>0.00042</v>
      </c>
      <c r="S168" s="200" t="n">
        <v>0</v>
      </c>
      <c r="T168" s="201" t="n">
        <f aca="false">S168*H168</f>
        <v>0</v>
      </c>
      <c r="AR168" s="10" t="s">
        <v>148</v>
      </c>
      <c r="AT168" s="10" t="s">
        <v>143</v>
      </c>
      <c r="AU168" s="10" t="s">
        <v>80</v>
      </c>
      <c r="AY168" s="10" t="s">
        <v>140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78</v>
      </c>
      <c r="BK168" s="202" t="n">
        <f aca="false">ROUND(I168*H168,2)</f>
        <v>0</v>
      </c>
      <c r="BL168" s="10" t="s">
        <v>148</v>
      </c>
      <c r="BM168" s="10" t="s">
        <v>1306</v>
      </c>
    </row>
    <row r="169" s="176" customFormat="true" ht="29.9" hidden="false" customHeight="true" outlineLevel="0" collapsed="false">
      <c r="B169" s="177"/>
      <c r="D169" s="178" t="s">
        <v>69</v>
      </c>
      <c r="E169" s="188" t="s">
        <v>385</v>
      </c>
      <c r="F169" s="188" t="s">
        <v>386</v>
      </c>
      <c r="I169" s="180"/>
      <c r="J169" s="189" t="n">
        <f aca="false">BK169</f>
        <v>0</v>
      </c>
      <c r="L169" s="177"/>
      <c r="M169" s="182"/>
      <c r="N169" s="183"/>
      <c r="O169" s="183"/>
      <c r="P169" s="184" t="n">
        <f aca="false">SUM(P170:P174)</f>
        <v>0</v>
      </c>
      <c r="Q169" s="183"/>
      <c r="R169" s="184" t="n">
        <f aca="false">SUM(R170:R174)</f>
        <v>0</v>
      </c>
      <c r="S169" s="183"/>
      <c r="T169" s="185" t="n">
        <f aca="false">SUM(T170:T174)</f>
        <v>0</v>
      </c>
      <c r="AR169" s="178" t="s">
        <v>78</v>
      </c>
      <c r="AT169" s="186" t="s">
        <v>69</v>
      </c>
      <c r="AU169" s="186" t="s">
        <v>78</v>
      </c>
      <c r="AY169" s="178" t="s">
        <v>140</v>
      </c>
      <c r="BK169" s="187" t="n">
        <f aca="false">SUM(BK170:BK174)</f>
        <v>0</v>
      </c>
    </row>
    <row r="170" s="30" customFormat="true" ht="16.5" hidden="false" customHeight="true" outlineLevel="0" collapsed="false">
      <c r="B170" s="190"/>
      <c r="C170" s="191" t="s">
        <v>366</v>
      </c>
      <c r="D170" s="191" t="s">
        <v>143</v>
      </c>
      <c r="E170" s="192" t="s">
        <v>1307</v>
      </c>
      <c r="F170" s="193" t="s">
        <v>1308</v>
      </c>
      <c r="G170" s="194" t="s">
        <v>238</v>
      </c>
      <c r="H170" s="195" t="n">
        <v>9.624</v>
      </c>
      <c r="I170" s="196"/>
      <c r="J170" s="197" t="n">
        <f aca="false">ROUND(I170*H170,2)</f>
        <v>0</v>
      </c>
      <c r="K170" s="193" t="s">
        <v>147</v>
      </c>
      <c r="L170" s="31"/>
      <c r="M170" s="198"/>
      <c r="N170" s="199" t="s">
        <v>41</v>
      </c>
      <c r="O170" s="32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AR170" s="10" t="s">
        <v>148</v>
      </c>
      <c r="AT170" s="10" t="s">
        <v>143</v>
      </c>
      <c r="AU170" s="10" t="s">
        <v>80</v>
      </c>
      <c r="AY170" s="10" t="s">
        <v>140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78</v>
      </c>
      <c r="BK170" s="202" t="n">
        <f aca="false">ROUND(I170*H170,2)</f>
        <v>0</v>
      </c>
      <c r="BL170" s="10" t="s">
        <v>148</v>
      </c>
      <c r="BM170" s="10" t="s">
        <v>1309</v>
      </c>
    </row>
    <row r="171" s="30" customFormat="true" ht="16.5" hidden="false" customHeight="true" outlineLevel="0" collapsed="false">
      <c r="B171" s="190"/>
      <c r="C171" s="191" t="s">
        <v>373</v>
      </c>
      <c r="D171" s="191" t="s">
        <v>143</v>
      </c>
      <c r="E171" s="192" t="s">
        <v>1310</v>
      </c>
      <c r="F171" s="193" t="s">
        <v>1311</v>
      </c>
      <c r="G171" s="194" t="s">
        <v>238</v>
      </c>
      <c r="H171" s="195" t="n">
        <v>96.24</v>
      </c>
      <c r="I171" s="196"/>
      <c r="J171" s="197" t="n">
        <f aca="false">ROUND(I171*H171,2)</f>
        <v>0</v>
      </c>
      <c r="K171" s="193" t="s">
        <v>147</v>
      </c>
      <c r="L171" s="31"/>
      <c r="M171" s="198"/>
      <c r="N171" s="199" t="s">
        <v>41</v>
      </c>
      <c r="O171" s="32"/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AR171" s="10" t="s">
        <v>148</v>
      </c>
      <c r="AT171" s="10" t="s">
        <v>143</v>
      </c>
      <c r="AU171" s="10" t="s">
        <v>80</v>
      </c>
      <c r="AY171" s="10" t="s">
        <v>140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10" t="s">
        <v>78</v>
      </c>
      <c r="BK171" s="202" t="n">
        <f aca="false">ROUND(I171*H171,2)</f>
        <v>0</v>
      </c>
      <c r="BL171" s="10" t="s">
        <v>148</v>
      </c>
      <c r="BM171" s="10" t="s">
        <v>1312</v>
      </c>
    </row>
    <row r="172" s="203" customFormat="true" ht="12.8" hidden="false" customHeight="false" outlineLevel="0" collapsed="false">
      <c r="B172" s="204"/>
      <c r="D172" s="205" t="s">
        <v>178</v>
      </c>
      <c r="E172" s="206"/>
      <c r="F172" s="207" t="s">
        <v>1313</v>
      </c>
      <c r="H172" s="208" t="n">
        <v>96.24</v>
      </c>
      <c r="I172" s="209"/>
      <c r="L172" s="204"/>
      <c r="M172" s="210"/>
      <c r="N172" s="211"/>
      <c r="O172" s="211"/>
      <c r="P172" s="211"/>
      <c r="Q172" s="211"/>
      <c r="R172" s="211"/>
      <c r="S172" s="211"/>
      <c r="T172" s="212"/>
      <c r="AT172" s="206" t="s">
        <v>178</v>
      </c>
      <c r="AU172" s="206" t="s">
        <v>80</v>
      </c>
      <c r="AV172" s="203" t="s">
        <v>80</v>
      </c>
      <c r="AW172" s="203" t="s">
        <v>34</v>
      </c>
      <c r="AX172" s="203" t="s">
        <v>78</v>
      </c>
      <c r="AY172" s="206" t="s">
        <v>140</v>
      </c>
    </row>
    <row r="173" s="30" customFormat="true" ht="16.5" hidden="false" customHeight="true" outlineLevel="0" collapsed="false">
      <c r="B173" s="190"/>
      <c r="C173" s="191" t="s">
        <v>380</v>
      </c>
      <c r="D173" s="191" t="s">
        <v>143</v>
      </c>
      <c r="E173" s="192" t="s">
        <v>1314</v>
      </c>
      <c r="F173" s="193" t="s">
        <v>1315</v>
      </c>
      <c r="G173" s="194" t="s">
        <v>238</v>
      </c>
      <c r="H173" s="195" t="n">
        <v>9.624</v>
      </c>
      <c r="I173" s="196"/>
      <c r="J173" s="197" t="n">
        <f aca="false">ROUND(I173*H173,2)</f>
        <v>0</v>
      </c>
      <c r="K173" s="193" t="s">
        <v>147</v>
      </c>
      <c r="L173" s="31"/>
      <c r="M173" s="198"/>
      <c r="N173" s="199" t="s">
        <v>41</v>
      </c>
      <c r="O173" s="3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10" t="s">
        <v>148</v>
      </c>
      <c r="AT173" s="10" t="s">
        <v>143</v>
      </c>
      <c r="AU173" s="10" t="s">
        <v>80</v>
      </c>
      <c r="AY173" s="10" t="s">
        <v>140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10" t="s">
        <v>78</v>
      </c>
      <c r="BK173" s="202" t="n">
        <f aca="false">ROUND(I173*H173,2)</f>
        <v>0</v>
      </c>
      <c r="BL173" s="10" t="s">
        <v>148</v>
      </c>
      <c r="BM173" s="10" t="s">
        <v>1316</v>
      </c>
    </row>
    <row r="174" s="30" customFormat="true" ht="25.5" hidden="false" customHeight="true" outlineLevel="0" collapsed="false">
      <c r="B174" s="190"/>
      <c r="C174" s="191" t="s">
        <v>387</v>
      </c>
      <c r="D174" s="191" t="s">
        <v>143</v>
      </c>
      <c r="E174" s="192" t="s">
        <v>1317</v>
      </c>
      <c r="F174" s="193" t="s">
        <v>427</v>
      </c>
      <c r="G174" s="194" t="s">
        <v>238</v>
      </c>
      <c r="H174" s="195" t="n">
        <v>9.624</v>
      </c>
      <c r="I174" s="196"/>
      <c r="J174" s="197" t="n">
        <f aca="false">ROUND(I174*H174,2)</f>
        <v>0</v>
      </c>
      <c r="K174" s="193" t="s">
        <v>147</v>
      </c>
      <c r="L174" s="31"/>
      <c r="M174" s="198"/>
      <c r="N174" s="199" t="s">
        <v>41</v>
      </c>
      <c r="O174" s="32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AR174" s="10" t="s">
        <v>148</v>
      </c>
      <c r="AT174" s="10" t="s">
        <v>143</v>
      </c>
      <c r="AU174" s="10" t="s">
        <v>80</v>
      </c>
      <c r="AY174" s="10" t="s">
        <v>140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10" t="s">
        <v>78</v>
      </c>
      <c r="BK174" s="202" t="n">
        <f aca="false">ROUND(I174*H174,2)</f>
        <v>0</v>
      </c>
      <c r="BL174" s="10" t="s">
        <v>148</v>
      </c>
      <c r="BM174" s="10" t="s">
        <v>1318</v>
      </c>
    </row>
    <row r="175" s="176" customFormat="true" ht="29.9" hidden="false" customHeight="true" outlineLevel="0" collapsed="false">
      <c r="B175" s="177"/>
      <c r="D175" s="178" t="s">
        <v>69</v>
      </c>
      <c r="E175" s="188" t="s">
        <v>433</v>
      </c>
      <c r="F175" s="188" t="s">
        <v>434</v>
      </c>
      <c r="I175" s="180"/>
      <c r="J175" s="189" t="n">
        <f aca="false">BK175</f>
        <v>0</v>
      </c>
      <c r="L175" s="177"/>
      <c r="M175" s="182"/>
      <c r="N175" s="183"/>
      <c r="O175" s="183"/>
      <c r="P175" s="184" t="n">
        <f aca="false">SUM(P176:P178)</f>
        <v>0</v>
      </c>
      <c r="Q175" s="183"/>
      <c r="R175" s="184" t="n">
        <f aca="false">SUM(R176:R178)</f>
        <v>0</v>
      </c>
      <c r="S175" s="183"/>
      <c r="T175" s="185" t="n">
        <f aca="false">SUM(T176:T178)</f>
        <v>0</v>
      </c>
      <c r="AR175" s="178" t="s">
        <v>78</v>
      </c>
      <c r="AT175" s="186" t="s">
        <v>69</v>
      </c>
      <c r="AU175" s="186" t="s">
        <v>78</v>
      </c>
      <c r="AY175" s="178" t="s">
        <v>140</v>
      </c>
      <c r="BK175" s="187" t="n">
        <f aca="false">SUM(BK176:BK178)</f>
        <v>0</v>
      </c>
    </row>
    <row r="176" s="30" customFormat="true" ht="25.5" hidden="false" customHeight="true" outlineLevel="0" collapsed="false">
      <c r="B176" s="190"/>
      <c r="C176" s="191" t="s">
        <v>392</v>
      </c>
      <c r="D176" s="191" t="s">
        <v>143</v>
      </c>
      <c r="E176" s="192" t="s">
        <v>436</v>
      </c>
      <c r="F176" s="193" t="s">
        <v>437</v>
      </c>
      <c r="G176" s="194" t="s">
        <v>238</v>
      </c>
      <c r="H176" s="195" t="n">
        <v>10.98</v>
      </c>
      <c r="I176" s="196"/>
      <c r="J176" s="197" t="n">
        <f aca="false">ROUND(I176*H176,2)</f>
        <v>0</v>
      </c>
      <c r="K176" s="193" t="s">
        <v>147</v>
      </c>
      <c r="L176" s="31"/>
      <c r="M176" s="198"/>
      <c r="N176" s="199" t="s">
        <v>41</v>
      </c>
      <c r="O176" s="32"/>
      <c r="P176" s="200" t="n">
        <f aca="false">O176*H176</f>
        <v>0</v>
      </c>
      <c r="Q176" s="200" t="n">
        <v>0</v>
      </c>
      <c r="R176" s="200" t="n">
        <f aca="false">Q176*H176</f>
        <v>0</v>
      </c>
      <c r="S176" s="200" t="n">
        <v>0</v>
      </c>
      <c r="T176" s="201" t="n">
        <f aca="false">S176*H176</f>
        <v>0</v>
      </c>
      <c r="AR176" s="10" t="s">
        <v>148</v>
      </c>
      <c r="AT176" s="10" t="s">
        <v>143</v>
      </c>
      <c r="AU176" s="10" t="s">
        <v>80</v>
      </c>
      <c r="AY176" s="10" t="s">
        <v>140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10" t="s">
        <v>78</v>
      </c>
      <c r="BK176" s="202" t="n">
        <f aca="false">ROUND(I176*H176,2)</f>
        <v>0</v>
      </c>
      <c r="BL176" s="10" t="s">
        <v>148</v>
      </c>
      <c r="BM176" s="10" t="s">
        <v>1319</v>
      </c>
    </row>
    <row r="177" s="30" customFormat="true" ht="16.5" hidden="false" customHeight="true" outlineLevel="0" collapsed="false">
      <c r="B177" s="190"/>
      <c r="C177" s="191" t="s">
        <v>397</v>
      </c>
      <c r="D177" s="191" t="s">
        <v>143</v>
      </c>
      <c r="E177" s="192" t="s">
        <v>1320</v>
      </c>
      <c r="F177" s="193" t="s">
        <v>1321</v>
      </c>
      <c r="G177" s="194" t="s">
        <v>238</v>
      </c>
      <c r="H177" s="195" t="n">
        <v>5.386</v>
      </c>
      <c r="I177" s="196"/>
      <c r="J177" s="197" t="n">
        <f aca="false">ROUND(I177*H177,2)</f>
        <v>0</v>
      </c>
      <c r="K177" s="193" t="s">
        <v>147</v>
      </c>
      <c r="L177" s="31"/>
      <c r="M177" s="198"/>
      <c r="N177" s="199" t="s">
        <v>41</v>
      </c>
      <c r="O177" s="32"/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AR177" s="10" t="s">
        <v>148</v>
      </c>
      <c r="AT177" s="10" t="s">
        <v>143</v>
      </c>
      <c r="AU177" s="10" t="s">
        <v>80</v>
      </c>
      <c r="AY177" s="10" t="s">
        <v>14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78</v>
      </c>
      <c r="BK177" s="202" t="n">
        <f aca="false">ROUND(I177*H177,2)</f>
        <v>0</v>
      </c>
      <c r="BL177" s="10" t="s">
        <v>148</v>
      </c>
      <c r="BM177" s="10" t="s">
        <v>1322</v>
      </c>
    </row>
    <row r="178" s="30" customFormat="true" ht="25.5" hidden="false" customHeight="true" outlineLevel="0" collapsed="false">
      <c r="B178" s="190"/>
      <c r="C178" s="191" t="s">
        <v>406</v>
      </c>
      <c r="D178" s="191" t="s">
        <v>143</v>
      </c>
      <c r="E178" s="192" t="s">
        <v>1323</v>
      </c>
      <c r="F178" s="193" t="s">
        <v>1324</v>
      </c>
      <c r="G178" s="194" t="s">
        <v>238</v>
      </c>
      <c r="H178" s="195" t="n">
        <v>5.386</v>
      </c>
      <c r="I178" s="196"/>
      <c r="J178" s="197" t="n">
        <f aca="false">ROUND(I178*H178,2)</f>
        <v>0</v>
      </c>
      <c r="K178" s="193" t="s">
        <v>147</v>
      </c>
      <c r="L178" s="31"/>
      <c r="M178" s="198"/>
      <c r="N178" s="199" t="s">
        <v>41</v>
      </c>
      <c r="O178" s="3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10" t="s">
        <v>148</v>
      </c>
      <c r="AT178" s="10" t="s">
        <v>143</v>
      </c>
      <c r="AU178" s="10" t="s">
        <v>80</v>
      </c>
      <c r="AY178" s="10" t="s">
        <v>14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10" t="s">
        <v>78</v>
      </c>
      <c r="BK178" s="202" t="n">
        <f aca="false">ROUND(I178*H178,2)</f>
        <v>0</v>
      </c>
      <c r="BL178" s="10" t="s">
        <v>148</v>
      </c>
      <c r="BM178" s="10" t="s">
        <v>1325</v>
      </c>
    </row>
    <row r="179" s="176" customFormat="true" ht="37.45" hidden="false" customHeight="true" outlineLevel="0" collapsed="false">
      <c r="B179" s="177"/>
      <c r="D179" s="178" t="s">
        <v>69</v>
      </c>
      <c r="E179" s="179" t="s">
        <v>715</v>
      </c>
      <c r="F179" s="179" t="s">
        <v>716</v>
      </c>
      <c r="I179" s="180"/>
      <c r="J179" s="181" t="n">
        <f aca="false">BK179</f>
        <v>0</v>
      </c>
      <c r="L179" s="177"/>
      <c r="M179" s="182"/>
      <c r="N179" s="183"/>
      <c r="O179" s="183"/>
      <c r="P179" s="184" t="n">
        <f aca="false">P180+P188</f>
        <v>0</v>
      </c>
      <c r="Q179" s="183"/>
      <c r="R179" s="184" t="n">
        <f aca="false">R180+R188</f>
        <v>0.01737</v>
      </c>
      <c r="S179" s="183"/>
      <c r="T179" s="185" t="n">
        <f aca="false">T180+T188</f>
        <v>0</v>
      </c>
      <c r="AR179" s="178" t="s">
        <v>80</v>
      </c>
      <c r="AT179" s="186" t="s">
        <v>69</v>
      </c>
      <c r="AU179" s="186" t="s">
        <v>70</v>
      </c>
      <c r="AY179" s="178" t="s">
        <v>140</v>
      </c>
      <c r="BK179" s="187" t="n">
        <f aca="false">BK180+BK188</f>
        <v>0</v>
      </c>
    </row>
    <row r="180" s="176" customFormat="true" ht="19.9" hidden="false" customHeight="true" outlineLevel="0" collapsed="false">
      <c r="B180" s="177"/>
      <c r="D180" s="178" t="s">
        <v>69</v>
      </c>
      <c r="E180" s="188" t="s">
        <v>1326</v>
      </c>
      <c r="F180" s="188" t="s">
        <v>1327</v>
      </c>
      <c r="I180" s="180"/>
      <c r="J180" s="189" t="n">
        <f aca="false">BK180</f>
        <v>0</v>
      </c>
      <c r="L180" s="177"/>
      <c r="M180" s="182"/>
      <c r="N180" s="183"/>
      <c r="O180" s="183"/>
      <c r="P180" s="184" t="n">
        <f aca="false">SUM(P181:P187)</f>
        <v>0</v>
      </c>
      <c r="Q180" s="183"/>
      <c r="R180" s="184" t="n">
        <f aca="false">SUM(R181:R187)</f>
        <v>0.01737</v>
      </c>
      <c r="S180" s="183"/>
      <c r="T180" s="185" t="n">
        <f aca="false">SUM(T181:T187)</f>
        <v>0</v>
      </c>
      <c r="AR180" s="178" t="s">
        <v>80</v>
      </c>
      <c r="AT180" s="186" t="s">
        <v>69</v>
      </c>
      <c r="AU180" s="186" t="s">
        <v>78</v>
      </c>
      <c r="AY180" s="178" t="s">
        <v>140</v>
      </c>
      <c r="BK180" s="187" t="n">
        <f aca="false">SUM(BK181:BK187)</f>
        <v>0</v>
      </c>
    </row>
    <row r="181" s="30" customFormat="true" ht="25.5" hidden="false" customHeight="true" outlineLevel="0" collapsed="false">
      <c r="B181" s="190"/>
      <c r="C181" s="191" t="s">
        <v>415</v>
      </c>
      <c r="D181" s="191" t="s">
        <v>143</v>
      </c>
      <c r="E181" s="192" t="s">
        <v>1328</v>
      </c>
      <c r="F181" s="193" t="s">
        <v>1329</v>
      </c>
      <c r="G181" s="194" t="s">
        <v>570</v>
      </c>
      <c r="H181" s="195" t="n">
        <v>5</v>
      </c>
      <c r="I181" s="196"/>
      <c r="J181" s="197" t="n">
        <f aca="false">ROUND(I181*H181,2)</f>
        <v>0</v>
      </c>
      <c r="K181" s="193" t="s">
        <v>147</v>
      </c>
      <c r="L181" s="31"/>
      <c r="M181" s="198"/>
      <c r="N181" s="199" t="s">
        <v>41</v>
      </c>
      <c r="O181" s="32"/>
      <c r="P181" s="200" t="n">
        <f aca="false">O181*H181</f>
        <v>0</v>
      </c>
      <c r="Q181" s="200" t="n">
        <v>0.00038</v>
      </c>
      <c r="R181" s="200" t="n">
        <f aca="false">Q181*H181</f>
        <v>0.0019</v>
      </c>
      <c r="S181" s="200" t="n">
        <v>0</v>
      </c>
      <c r="T181" s="201" t="n">
        <f aca="false">S181*H181</f>
        <v>0</v>
      </c>
      <c r="AR181" s="10" t="s">
        <v>214</v>
      </c>
      <c r="AT181" s="10" t="s">
        <v>143</v>
      </c>
      <c r="AU181" s="10" t="s">
        <v>80</v>
      </c>
      <c r="AY181" s="10" t="s">
        <v>140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10" t="s">
        <v>78</v>
      </c>
      <c r="BK181" s="202" t="n">
        <f aca="false">ROUND(I181*H181,2)</f>
        <v>0</v>
      </c>
      <c r="BL181" s="10" t="s">
        <v>214</v>
      </c>
      <c r="BM181" s="10" t="s">
        <v>1330</v>
      </c>
    </row>
    <row r="182" s="30" customFormat="true" ht="16.5" hidden="false" customHeight="true" outlineLevel="0" collapsed="false">
      <c r="B182" s="190"/>
      <c r="C182" s="191" t="s">
        <v>420</v>
      </c>
      <c r="D182" s="191" t="s">
        <v>143</v>
      </c>
      <c r="E182" s="192" t="s">
        <v>1331</v>
      </c>
      <c r="F182" s="193" t="s">
        <v>1332</v>
      </c>
      <c r="G182" s="194" t="s">
        <v>570</v>
      </c>
      <c r="H182" s="195" t="n">
        <v>5</v>
      </c>
      <c r="I182" s="196"/>
      <c r="J182" s="197" t="n">
        <f aca="false">ROUND(I182*H182,2)</f>
        <v>0</v>
      </c>
      <c r="K182" s="193" t="s">
        <v>147</v>
      </c>
      <c r="L182" s="31"/>
      <c r="M182" s="198"/>
      <c r="N182" s="199" t="s">
        <v>41</v>
      </c>
      <c r="O182" s="32"/>
      <c r="P182" s="200" t="n">
        <f aca="false">O182*H182</f>
        <v>0</v>
      </c>
      <c r="Q182" s="200" t="n">
        <v>0.00036</v>
      </c>
      <c r="R182" s="200" t="n">
        <f aca="false">Q182*H182</f>
        <v>0.0018</v>
      </c>
      <c r="S182" s="200" t="n">
        <v>0</v>
      </c>
      <c r="T182" s="201" t="n">
        <f aca="false">S182*H182</f>
        <v>0</v>
      </c>
      <c r="AR182" s="10" t="s">
        <v>214</v>
      </c>
      <c r="AT182" s="10" t="s">
        <v>143</v>
      </c>
      <c r="AU182" s="10" t="s">
        <v>80</v>
      </c>
      <c r="AY182" s="10" t="s">
        <v>140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10" t="s">
        <v>78</v>
      </c>
      <c r="BK182" s="202" t="n">
        <f aca="false">ROUND(I182*H182,2)</f>
        <v>0</v>
      </c>
      <c r="BL182" s="10" t="s">
        <v>214</v>
      </c>
      <c r="BM182" s="10" t="s">
        <v>1333</v>
      </c>
    </row>
    <row r="183" s="30" customFormat="true" ht="16.5" hidden="false" customHeight="true" outlineLevel="0" collapsed="false">
      <c r="B183" s="190"/>
      <c r="C183" s="191" t="s">
        <v>425</v>
      </c>
      <c r="D183" s="191" t="s">
        <v>143</v>
      </c>
      <c r="E183" s="192" t="s">
        <v>1334</v>
      </c>
      <c r="F183" s="193" t="s">
        <v>1335</v>
      </c>
      <c r="G183" s="194" t="s">
        <v>570</v>
      </c>
      <c r="H183" s="195" t="n">
        <v>5</v>
      </c>
      <c r="I183" s="196"/>
      <c r="J183" s="197" t="n">
        <f aca="false">ROUND(I183*H183,2)</f>
        <v>0</v>
      </c>
      <c r="K183" s="193" t="s">
        <v>147</v>
      </c>
      <c r="L183" s="31"/>
      <c r="M183" s="198"/>
      <c r="N183" s="199" t="s">
        <v>41</v>
      </c>
      <c r="O183" s="32"/>
      <c r="P183" s="200" t="n">
        <f aca="false">O183*H183</f>
        <v>0</v>
      </c>
      <c r="Q183" s="200" t="n">
        <v>0.0007</v>
      </c>
      <c r="R183" s="200" t="n">
        <f aca="false">Q183*H183</f>
        <v>0.0035</v>
      </c>
      <c r="S183" s="200" t="n">
        <v>0</v>
      </c>
      <c r="T183" s="201" t="n">
        <f aca="false">S183*H183</f>
        <v>0</v>
      </c>
      <c r="AR183" s="10" t="s">
        <v>214</v>
      </c>
      <c r="AT183" s="10" t="s">
        <v>143</v>
      </c>
      <c r="AU183" s="10" t="s">
        <v>80</v>
      </c>
      <c r="AY183" s="10" t="s">
        <v>140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10" t="s">
        <v>78</v>
      </c>
      <c r="BK183" s="202" t="n">
        <f aca="false">ROUND(I183*H183,2)</f>
        <v>0</v>
      </c>
      <c r="BL183" s="10" t="s">
        <v>214</v>
      </c>
      <c r="BM183" s="10" t="s">
        <v>1336</v>
      </c>
    </row>
    <row r="184" s="30" customFormat="true" ht="16.5" hidden="false" customHeight="true" outlineLevel="0" collapsed="false">
      <c r="B184" s="190"/>
      <c r="C184" s="191" t="s">
        <v>429</v>
      </c>
      <c r="D184" s="191" t="s">
        <v>143</v>
      </c>
      <c r="E184" s="192" t="s">
        <v>1337</v>
      </c>
      <c r="F184" s="193" t="s">
        <v>1338</v>
      </c>
      <c r="G184" s="194" t="s">
        <v>570</v>
      </c>
      <c r="H184" s="195" t="n">
        <v>5</v>
      </c>
      <c r="I184" s="196"/>
      <c r="J184" s="197" t="n">
        <f aca="false">ROUND(I184*H184,2)</f>
        <v>0</v>
      </c>
      <c r="K184" s="193" t="s">
        <v>147</v>
      </c>
      <c r="L184" s="31"/>
      <c r="M184" s="198"/>
      <c r="N184" s="199" t="s">
        <v>41</v>
      </c>
      <c r="O184" s="32"/>
      <c r="P184" s="200" t="n">
        <f aca="false">O184*H184</f>
        <v>0</v>
      </c>
      <c r="Q184" s="200" t="n">
        <v>0.0008</v>
      </c>
      <c r="R184" s="200" t="n">
        <f aca="false">Q184*H184</f>
        <v>0.004</v>
      </c>
      <c r="S184" s="200" t="n">
        <v>0</v>
      </c>
      <c r="T184" s="201" t="n">
        <f aca="false">S184*H184</f>
        <v>0</v>
      </c>
      <c r="AR184" s="10" t="s">
        <v>214</v>
      </c>
      <c r="AT184" s="10" t="s">
        <v>143</v>
      </c>
      <c r="AU184" s="10" t="s">
        <v>80</v>
      </c>
      <c r="AY184" s="10" t="s">
        <v>140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10" t="s">
        <v>78</v>
      </c>
      <c r="BK184" s="202" t="n">
        <f aca="false">ROUND(I184*H184,2)</f>
        <v>0</v>
      </c>
      <c r="BL184" s="10" t="s">
        <v>214</v>
      </c>
      <c r="BM184" s="10" t="s">
        <v>1339</v>
      </c>
    </row>
    <row r="185" s="30" customFormat="true" ht="16.5" hidden="false" customHeight="true" outlineLevel="0" collapsed="false">
      <c r="B185" s="190"/>
      <c r="C185" s="191" t="s">
        <v>435</v>
      </c>
      <c r="D185" s="191" t="s">
        <v>143</v>
      </c>
      <c r="E185" s="192" t="s">
        <v>1340</v>
      </c>
      <c r="F185" s="193" t="s">
        <v>1341</v>
      </c>
      <c r="G185" s="194" t="s">
        <v>570</v>
      </c>
      <c r="H185" s="195" t="n">
        <v>5</v>
      </c>
      <c r="I185" s="196"/>
      <c r="J185" s="197" t="n">
        <f aca="false">ROUND(I185*H185,2)</f>
        <v>0</v>
      </c>
      <c r="K185" s="193"/>
      <c r="L185" s="31"/>
      <c r="M185" s="198"/>
      <c r="N185" s="199" t="s">
        <v>41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10" t="s">
        <v>148</v>
      </c>
      <c r="AT185" s="10" t="s">
        <v>143</v>
      </c>
      <c r="AU185" s="10" t="s">
        <v>80</v>
      </c>
      <c r="AY185" s="10" t="s">
        <v>140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78</v>
      </c>
      <c r="BK185" s="202" t="n">
        <f aca="false">ROUND(I185*H185,2)</f>
        <v>0</v>
      </c>
      <c r="BL185" s="10" t="s">
        <v>148</v>
      </c>
      <c r="BM185" s="10" t="s">
        <v>1342</v>
      </c>
    </row>
    <row r="186" s="30" customFormat="true" ht="16.5" hidden="false" customHeight="true" outlineLevel="0" collapsed="false">
      <c r="B186" s="190"/>
      <c r="C186" s="191" t="s">
        <v>625</v>
      </c>
      <c r="D186" s="191" t="s">
        <v>143</v>
      </c>
      <c r="E186" s="192" t="s">
        <v>1343</v>
      </c>
      <c r="F186" s="193" t="s">
        <v>1344</v>
      </c>
      <c r="G186" s="194" t="s">
        <v>1345</v>
      </c>
      <c r="H186" s="195" t="n">
        <v>1</v>
      </c>
      <c r="I186" s="196"/>
      <c r="J186" s="197" t="n">
        <f aca="false">ROUND(I186*H186,2)</f>
        <v>0</v>
      </c>
      <c r="K186" s="193" t="s">
        <v>147</v>
      </c>
      <c r="L186" s="31"/>
      <c r="M186" s="198"/>
      <c r="N186" s="199" t="s">
        <v>41</v>
      </c>
      <c r="O186" s="32"/>
      <c r="P186" s="200" t="n">
        <f aca="false">O186*H186</f>
        <v>0</v>
      </c>
      <c r="Q186" s="200" t="n">
        <v>0.00617</v>
      </c>
      <c r="R186" s="200" t="n">
        <f aca="false">Q186*H186</f>
        <v>0.00617</v>
      </c>
      <c r="S186" s="200" t="n">
        <v>0</v>
      </c>
      <c r="T186" s="201" t="n">
        <f aca="false">S186*H186</f>
        <v>0</v>
      </c>
      <c r="AR186" s="10" t="s">
        <v>214</v>
      </c>
      <c r="AT186" s="10" t="s">
        <v>143</v>
      </c>
      <c r="AU186" s="10" t="s">
        <v>80</v>
      </c>
      <c r="AY186" s="10" t="s">
        <v>140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10" t="s">
        <v>78</v>
      </c>
      <c r="BK186" s="202" t="n">
        <f aca="false">ROUND(I186*H186,2)</f>
        <v>0</v>
      </c>
      <c r="BL186" s="10" t="s">
        <v>214</v>
      </c>
      <c r="BM186" s="10" t="s">
        <v>1346</v>
      </c>
    </row>
    <row r="187" s="30" customFormat="true" ht="16.5" hidden="false" customHeight="true" outlineLevel="0" collapsed="false">
      <c r="B187" s="190"/>
      <c r="C187" s="191" t="s">
        <v>632</v>
      </c>
      <c r="D187" s="191" t="s">
        <v>143</v>
      </c>
      <c r="E187" s="192" t="s">
        <v>1347</v>
      </c>
      <c r="F187" s="193" t="s">
        <v>1348</v>
      </c>
      <c r="G187" s="194" t="s">
        <v>550</v>
      </c>
      <c r="H187" s="244"/>
      <c r="I187" s="196"/>
      <c r="J187" s="197" t="n">
        <f aca="false">ROUND(I187*H187,2)</f>
        <v>0</v>
      </c>
      <c r="K187" s="193" t="s">
        <v>147</v>
      </c>
      <c r="L187" s="31"/>
      <c r="M187" s="198"/>
      <c r="N187" s="199" t="s">
        <v>41</v>
      </c>
      <c r="O187" s="32"/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AR187" s="10" t="s">
        <v>214</v>
      </c>
      <c r="AT187" s="10" t="s">
        <v>143</v>
      </c>
      <c r="AU187" s="10" t="s">
        <v>80</v>
      </c>
      <c r="AY187" s="10" t="s">
        <v>140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10" t="s">
        <v>78</v>
      </c>
      <c r="BK187" s="202" t="n">
        <f aca="false">ROUND(I187*H187,2)</f>
        <v>0</v>
      </c>
      <c r="BL187" s="10" t="s">
        <v>214</v>
      </c>
      <c r="BM187" s="10" t="s">
        <v>1349</v>
      </c>
    </row>
    <row r="188" s="176" customFormat="true" ht="29.9" hidden="false" customHeight="true" outlineLevel="0" collapsed="false">
      <c r="B188" s="177"/>
      <c r="D188" s="178" t="s">
        <v>69</v>
      </c>
      <c r="E188" s="188" t="s">
        <v>1350</v>
      </c>
      <c r="F188" s="188" t="s">
        <v>1351</v>
      </c>
      <c r="I188" s="180"/>
      <c r="J188" s="189" t="n">
        <f aca="false">BK188</f>
        <v>0</v>
      </c>
      <c r="L188" s="177"/>
      <c r="M188" s="182"/>
      <c r="N188" s="183"/>
      <c r="O188" s="183"/>
      <c r="P188" s="184" t="n">
        <f aca="false">SUM(P189:P192)</f>
        <v>0</v>
      </c>
      <c r="Q188" s="183"/>
      <c r="R188" s="184" t="n">
        <f aca="false">SUM(R189:R192)</f>
        <v>0</v>
      </c>
      <c r="S188" s="183"/>
      <c r="T188" s="185" t="n">
        <f aca="false">SUM(T189:T192)</f>
        <v>0</v>
      </c>
      <c r="AR188" s="178" t="s">
        <v>80</v>
      </c>
      <c r="AT188" s="186" t="s">
        <v>69</v>
      </c>
      <c r="AU188" s="186" t="s">
        <v>78</v>
      </c>
      <c r="AY188" s="178" t="s">
        <v>140</v>
      </c>
      <c r="BK188" s="187" t="n">
        <f aca="false">SUM(BK189:BK192)</f>
        <v>0</v>
      </c>
    </row>
    <row r="189" s="30" customFormat="true" ht="16.5" hidden="false" customHeight="true" outlineLevel="0" collapsed="false">
      <c r="B189" s="190"/>
      <c r="C189" s="191" t="s">
        <v>640</v>
      </c>
      <c r="D189" s="191" t="s">
        <v>143</v>
      </c>
      <c r="E189" s="192" t="s">
        <v>1352</v>
      </c>
      <c r="F189" s="193" t="s">
        <v>1353</v>
      </c>
      <c r="G189" s="194" t="s">
        <v>570</v>
      </c>
      <c r="H189" s="195" t="n">
        <v>4</v>
      </c>
      <c r="I189" s="196"/>
      <c r="J189" s="197" t="n">
        <f aca="false">ROUND(I189*H189,2)</f>
        <v>0</v>
      </c>
      <c r="K189" s="193"/>
      <c r="L189" s="31"/>
      <c r="M189" s="198"/>
      <c r="N189" s="199" t="s">
        <v>41</v>
      </c>
      <c r="O189" s="32"/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AR189" s="10" t="s">
        <v>214</v>
      </c>
      <c r="AT189" s="10" t="s">
        <v>143</v>
      </c>
      <c r="AU189" s="10" t="s">
        <v>80</v>
      </c>
      <c r="AY189" s="10" t="s">
        <v>140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10" t="s">
        <v>78</v>
      </c>
      <c r="BK189" s="202" t="n">
        <f aca="false">ROUND(I189*H189,2)</f>
        <v>0</v>
      </c>
      <c r="BL189" s="10" t="s">
        <v>214</v>
      </c>
      <c r="BM189" s="10" t="s">
        <v>1354</v>
      </c>
    </row>
    <row r="190" s="30" customFormat="true" ht="25.5" hidden="false" customHeight="true" outlineLevel="0" collapsed="false">
      <c r="B190" s="190"/>
      <c r="C190" s="191" t="s">
        <v>644</v>
      </c>
      <c r="D190" s="191" t="s">
        <v>143</v>
      </c>
      <c r="E190" s="192" t="s">
        <v>1355</v>
      </c>
      <c r="F190" s="193" t="s">
        <v>1356</v>
      </c>
      <c r="G190" s="194" t="s">
        <v>570</v>
      </c>
      <c r="H190" s="195" t="n">
        <v>2</v>
      </c>
      <c r="I190" s="196"/>
      <c r="J190" s="197" t="n">
        <f aca="false">ROUND(I190*H190,2)</f>
        <v>0</v>
      </c>
      <c r="K190" s="193"/>
      <c r="L190" s="31"/>
      <c r="M190" s="198"/>
      <c r="N190" s="199" t="s">
        <v>41</v>
      </c>
      <c r="O190" s="32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AR190" s="10" t="s">
        <v>214</v>
      </c>
      <c r="AT190" s="10" t="s">
        <v>143</v>
      </c>
      <c r="AU190" s="10" t="s">
        <v>80</v>
      </c>
      <c r="AY190" s="10" t="s">
        <v>140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10" t="s">
        <v>78</v>
      </c>
      <c r="BK190" s="202" t="n">
        <f aca="false">ROUND(I190*H190,2)</f>
        <v>0</v>
      </c>
      <c r="BL190" s="10" t="s">
        <v>214</v>
      </c>
      <c r="BM190" s="10" t="s">
        <v>1357</v>
      </c>
    </row>
    <row r="191" s="30" customFormat="true" ht="25.5" hidden="false" customHeight="true" outlineLevel="0" collapsed="false">
      <c r="B191" s="190"/>
      <c r="C191" s="191" t="s">
        <v>648</v>
      </c>
      <c r="D191" s="191" t="s">
        <v>143</v>
      </c>
      <c r="E191" s="192" t="s">
        <v>1358</v>
      </c>
      <c r="F191" s="193" t="s">
        <v>1359</v>
      </c>
      <c r="G191" s="194" t="s">
        <v>570</v>
      </c>
      <c r="H191" s="195" t="n">
        <v>1</v>
      </c>
      <c r="I191" s="196"/>
      <c r="J191" s="197" t="n">
        <f aca="false">ROUND(I191*H191,2)</f>
        <v>0</v>
      </c>
      <c r="K191" s="193"/>
      <c r="L191" s="31"/>
      <c r="M191" s="198"/>
      <c r="N191" s="199" t="s">
        <v>41</v>
      </c>
      <c r="O191" s="3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10" t="s">
        <v>214</v>
      </c>
      <c r="AT191" s="10" t="s">
        <v>143</v>
      </c>
      <c r="AU191" s="10" t="s">
        <v>80</v>
      </c>
      <c r="AY191" s="10" t="s">
        <v>140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10" t="s">
        <v>78</v>
      </c>
      <c r="BK191" s="202" t="n">
        <f aca="false">ROUND(I191*H191,2)</f>
        <v>0</v>
      </c>
      <c r="BL191" s="10" t="s">
        <v>214</v>
      </c>
      <c r="BM191" s="10" t="s">
        <v>1360</v>
      </c>
    </row>
    <row r="192" s="30" customFormat="true" ht="16.5" hidden="false" customHeight="true" outlineLevel="0" collapsed="false">
      <c r="B192" s="190"/>
      <c r="C192" s="191" t="s">
        <v>652</v>
      </c>
      <c r="D192" s="191" t="s">
        <v>143</v>
      </c>
      <c r="E192" s="192" t="s">
        <v>1361</v>
      </c>
      <c r="F192" s="193" t="s">
        <v>1362</v>
      </c>
      <c r="G192" s="194" t="s">
        <v>550</v>
      </c>
      <c r="H192" s="244"/>
      <c r="I192" s="196"/>
      <c r="J192" s="197" t="n">
        <f aca="false">ROUND(I192*H192,2)</f>
        <v>0</v>
      </c>
      <c r="K192" s="193" t="s">
        <v>147</v>
      </c>
      <c r="L192" s="31"/>
      <c r="M192" s="198"/>
      <c r="N192" s="199" t="s">
        <v>41</v>
      </c>
      <c r="O192" s="32"/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AR192" s="10" t="s">
        <v>214</v>
      </c>
      <c r="AT192" s="10" t="s">
        <v>143</v>
      </c>
      <c r="AU192" s="10" t="s">
        <v>80</v>
      </c>
      <c r="AY192" s="10" t="s">
        <v>140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10" t="s">
        <v>78</v>
      </c>
      <c r="BK192" s="202" t="n">
        <f aca="false">ROUND(I192*H192,2)</f>
        <v>0</v>
      </c>
      <c r="BL192" s="10" t="s">
        <v>214</v>
      </c>
      <c r="BM192" s="10" t="s">
        <v>1363</v>
      </c>
    </row>
    <row r="193" s="176" customFormat="true" ht="37.45" hidden="false" customHeight="true" outlineLevel="0" collapsed="false">
      <c r="B193" s="177"/>
      <c r="D193" s="178" t="s">
        <v>69</v>
      </c>
      <c r="E193" s="179" t="s">
        <v>1364</v>
      </c>
      <c r="F193" s="179" t="s">
        <v>1365</v>
      </c>
      <c r="I193" s="180"/>
      <c r="J193" s="181" t="n">
        <f aca="false">BK193</f>
        <v>0</v>
      </c>
      <c r="L193" s="177"/>
      <c r="M193" s="182"/>
      <c r="N193" s="183"/>
      <c r="O193" s="183"/>
      <c r="P193" s="184" t="n">
        <f aca="false">P194</f>
        <v>0</v>
      </c>
      <c r="Q193" s="183"/>
      <c r="R193" s="184" t="n">
        <f aca="false">R194</f>
        <v>0</v>
      </c>
      <c r="S193" s="183"/>
      <c r="T193" s="185" t="n">
        <f aca="false">T194</f>
        <v>0</v>
      </c>
      <c r="AR193" s="178" t="s">
        <v>160</v>
      </c>
      <c r="AT193" s="186" t="s">
        <v>69</v>
      </c>
      <c r="AU193" s="186" t="s">
        <v>70</v>
      </c>
      <c r="AY193" s="178" t="s">
        <v>140</v>
      </c>
      <c r="BK193" s="187" t="n">
        <f aca="false">BK194</f>
        <v>0</v>
      </c>
    </row>
    <row r="194" s="176" customFormat="true" ht="19.9" hidden="false" customHeight="true" outlineLevel="0" collapsed="false">
      <c r="B194" s="177"/>
      <c r="D194" s="178" t="s">
        <v>69</v>
      </c>
      <c r="E194" s="188" t="s">
        <v>1366</v>
      </c>
      <c r="F194" s="188" t="s">
        <v>1367</v>
      </c>
      <c r="I194" s="180"/>
      <c r="J194" s="189" t="n">
        <f aca="false">BK194</f>
        <v>0</v>
      </c>
      <c r="L194" s="177"/>
      <c r="M194" s="182"/>
      <c r="N194" s="183"/>
      <c r="O194" s="183"/>
      <c r="P194" s="184" t="n">
        <f aca="false">SUM(P195:P197)</f>
        <v>0</v>
      </c>
      <c r="Q194" s="183"/>
      <c r="R194" s="184" t="n">
        <f aca="false">SUM(R195:R197)</f>
        <v>0</v>
      </c>
      <c r="S194" s="183"/>
      <c r="T194" s="185" t="n">
        <f aca="false">SUM(T195:T197)</f>
        <v>0</v>
      </c>
      <c r="AR194" s="178" t="s">
        <v>160</v>
      </c>
      <c r="AT194" s="186" t="s">
        <v>69</v>
      </c>
      <c r="AU194" s="186" t="s">
        <v>78</v>
      </c>
      <c r="AY194" s="178" t="s">
        <v>140</v>
      </c>
      <c r="BK194" s="187" t="n">
        <f aca="false">SUM(BK195:BK197)</f>
        <v>0</v>
      </c>
    </row>
    <row r="195" s="30" customFormat="true" ht="16.5" hidden="false" customHeight="true" outlineLevel="0" collapsed="false">
      <c r="B195" s="190"/>
      <c r="C195" s="191" t="s">
        <v>658</v>
      </c>
      <c r="D195" s="191" t="s">
        <v>143</v>
      </c>
      <c r="E195" s="192" t="s">
        <v>1368</v>
      </c>
      <c r="F195" s="193" t="s">
        <v>1369</v>
      </c>
      <c r="G195" s="194" t="s">
        <v>1345</v>
      </c>
      <c r="H195" s="195" t="n">
        <v>1</v>
      </c>
      <c r="I195" s="196"/>
      <c r="J195" s="197" t="n">
        <f aca="false">ROUND(I195*H195,2)</f>
        <v>0</v>
      </c>
      <c r="K195" s="193"/>
      <c r="L195" s="31"/>
      <c r="M195" s="198"/>
      <c r="N195" s="199" t="s">
        <v>41</v>
      </c>
      <c r="O195" s="32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AR195" s="10" t="s">
        <v>1370</v>
      </c>
      <c r="AT195" s="10" t="s">
        <v>143</v>
      </c>
      <c r="AU195" s="10" t="s">
        <v>80</v>
      </c>
      <c r="AY195" s="10" t="s">
        <v>140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78</v>
      </c>
      <c r="BK195" s="202" t="n">
        <f aca="false">ROUND(I195*H195,2)</f>
        <v>0</v>
      </c>
      <c r="BL195" s="10" t="s">
        <v>1370</v>
      </c>
      <c r="BM195" s="10" t="s">
        <v>1371</v>
      </c>
    </row>
    <row r="196" s="30" customFormat="true" ht="16.5" hidden="false" customHeight="true" outlineLevel="0" collapsed="false">
      <c r="B196" s="190"/>
      <c r="C196" s="191" t="s">
        <v>662</v>
      </c>
      <c r="D196" s="191" t="s">
        <v>143</v>
      </c>
      <c r="E196" s="192" t="s">
        <v>1372</v>
      </c>
      <c r="F196" s="193" t="s">
        <v>1373</v>
      </c>
      <c r="G196" s="194" t="s">
        <v>1345</v>
      </c>
      <c r="H196" s="195" t="n">
        <v>1</v>
      </c>
      <c r="I196" s="196"/>
      <c r="J196" s="197" t="n">
        <f aca="false">ROUND(I196*H196,2)</f>
        <v>0</v>
      </c>
      <c r="K196" s="193"/>
      <c r="L196" s="31"/>
      <c r="M196" s="198"/>
      <c r="N196" s="199" t="s">
        <v>41</v>
      </c>
      <c r="O196" s="32"/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AR196" s="10" t="s">
        <v>1370</v>
      </c>
      <c r="AT196" s="10" t="s">
        <v>143</v>
      </c>
      <c r="AU196" s="10" t="s">
        <v>80</v>
      </c>
      <c r="AY196" s="10" t="s">
        <v>140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10" t="s">
        <v>78</v>
      </c>
      <c r="BK196" s="202" t="n">
        <f aca="false">ROUND(I196*H196,2)</f>
        <v>0</v>
      </c>
      <c r="BL196" s="10" t="s">
        <v>1370</v>
      </c>
      <c r="BM196" s="10" t="s">
        <v>1374</v>
      </c>
    </row>
    <row r="197" s="30" customFormat="true" ht="16.5" hidden="false" customHeight="true" outlineLevel="0" collapsed="false">
      <c r="B197" s="190"/>
      <c r="C197" s="191" t="s">
        <v>667</v>
      </c>
      <c r="D197" s="191" t="s">
        <v>143</v>
      </c>
      <c r="E197" s="192" t="s">
        <v>1375</v>
      </c>
      <c r="F197" s="193" t="s">
        <v>1376</v>
      </c>
      <c r="G197" s="194" t="s">
        <v>1345</v>
      </c>
      <c r="H197" s="195" t="n">
        <v>1</v>
      </c>
      <c r="I197" s="196"/>
      <c r="J197" s="197" t="n">
        <f aca="false">ROUND(I197*H197,2)</f>
        <v>0</v>
      </c>
      <c r="K197" s="193"/>
      <c r="L197" s="31"/>
      <c r="M197" s="198"/>
      <c r="N197" s="240" t="s">
        <v>41</v>
      </c>
      <c r="O197" s="241"/>
      <c r="P197" s="242" t="n">
        <f aca="false">O197*H197</f>
        <v>0</v>
      </c>
      <c r="Q197" s="242" t="n">
        <v>0</v>
      </c>
      <c r="R197" s="242" t="n">
        <f aca="false">Q197*H197</f>
        <v>0</v>
      </c>
      <c r="S197" s="242" t="n">
        <v>0</v>
      </c>
      <c r="T197" s="243" t="n">
        <f aca="false">S197*H197</f>
        <v>0</v>
      </c>
      <c r="AR197" s="10" t="s">
        <v>1370</v>
      </c>
      <c r="AT197" s="10" t="s">
        <v>143</v>
      </c>
      <c r="AU197" s="10" t="s">
        <v>80</v>
      </c>
      <c r="AY197" s="10" t="s">
        <v>140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10" t="s">
        <v>78</v>
      </c>
      <c r="BK197" s="202" t="n">
        <f aca="false">ROUND(I197*H197,2)</f>
        <v>0</v>
      </c>
      <c r="BL197" s="10" t="s">
        <v>1370</v>
      </c>
      <c r="BM197" s="10" t="s">
        <v>1377</v>
      </c>
    </row>
    <row r="198" s="30" customFormat="true" ht="6.9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37"/>
      <c r="J198" s="53"/>
      <c r="K198" s="53"/>
      <c r="L198" s="31"/>
    </row>
  </sheetData>
  <autoFilter ref="C87:K1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1378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0:BE122), 2)</f>
        <v>0</v>
      </c>
      <c r="G30" s="32"/>
      <c r="H30" s="32"/>
      <c r="I30" s="129" t="n">
        <v>0.21</v>
      </c>
      <c r="J30" s="128" t="n">
        <f aca="false">ROUND(ROUND((SUM(BE80:BE12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0:BF122), 2)</f>
        <v>0</v>
      </c>
      <c r="G31" s="32"/>
      <c r="H31" s="32"/>
      <c r="I31" s="129" t="n">
        <v>0.15</v>
      </c>
      <c r="J31" s="128" t="n">
        <f aca="false">ROUND(ROUND((SUM(BF80:BF12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0:BG12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0:BH12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0:BI12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7 - Veřejné osvětlení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0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1379</v>
      </c>
      <c r="E57" s="150"/>
      <c r="F57" s="150"/>
      <c r="G57" s="150"/>
      <c r="H57" s="150"/>
      <c r="I57" s="151"/>
      <c r="J57" s="152" t="n">
        <f aca="false">J81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380</v>
      </c>
      <c r="E58" s="158"/>
      <c r="F58" s="158"/>
      <c r="G58" s="158"/>
      <c r="H58" s="158"/>
      <c r="I58" s="159"/>
      <c r="J58" s="160" t="n">
        <f aca="false">J82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381</v>
      </c>
      <c r="E59" s="158"/>
      <c r="F59" s="158"/>
      <c r="G59" s="158"/>
      <c r="H59" s="158"/>
      <c r="I59" s="159"/>
      <c r="J59" s="160" t="n">
        <f aca="false">J99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382</v>
      </c>
      <c r="E60" s="158"/>
      <c r="F60" s="158"/>
      <c r="G60" s="158"/>
      <c r="H60" s="158"/>
      <c r="I60" s="159"/>
      <c r="J60" s="160" t="n">
        <f aca="false">J104</f>
        <v>0</v>
      </c>
      <c r="K60" s="161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16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7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8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25</v>
      </c>
      <c r="I67" s="162"/>
      <c r="L67" s="31"/>
    </row>
    <row r="68" s="30" customFormat="true" ht="6.95" hidden="false" customHeight="true" outlineLevel="0" collapsed="false">
      <c r="B68" s="31"/>
      <c r="I68" s="162"/>
      <c r="L68" s="31"/>
    </row>
    <row r="69" s="30" customFormat="true" ht="14.4" hidden="false" customHeight="true" outlineLevel="0" collapsed="false">
      <c r="B69" s="31"/>
      <c r="C69" s="60" t="s">
        <v>18</v>
      </c>
      <c r="I69" s="162"/>
      <c r="L69" s="31"/>
    </row>
    <row r="70" s="30" customFormat="true" ht="16.5" hidden="false" customHeight="true" outlineLevel="0" collapsed="false">
      <c r="B70" s="31"/>
      <c r="E70" s="115" t="str">
        <f aca="false">E7</f>
        <v>Park s přírodním dětským hřištěm - Jizbická</v>
      </c>
      <c r="F70" s="115"/>
      <c r="G70" s="115"/>
      <c r="H70" s="115"/>
      <c r="I70" s="162"/>
      <c r="L70" s="31"/>
    </row>
    <row r="71" s="30" customFormat="true" ht="14.4" hidden="false" customHeight="true" outlineLevel="0" collapsed="false">
      <c r="B71" s="31"/>
      <c r="C71" s="60" t="s">
        <v>105</v>
      </c>
      <c r="I71" s="162"/>
      <c r="L71" s="31"/>
    </row>
    <row r="72" s="30" customFormat="true" ht="17.25" hidden="false" customHeight="true" outlineLevel="0" collapsed="false">
      <c r="B72" s="31"/>
      <c r="E72" s="64" t="str">
        <f aca="false">E9</f>
        <v>D07 - Veřejné osvětlení</v>
      </c>
      <c r="F72" s="64"/>
      <c r="G72" s="64"/>
      <c r="H72" s="64"/>
      <c r="I72" s="162"/>
      <c r="L72" s="31"/>
    </row>
    <row r="73" s="30" customFormat="true" ht="6.95" hidden="false" customHeight="true" outlineLevel="0" collapsed="false">
      <c r="B73" s="31"/>
      <c r="I73" s="162"/>
      <c r="L73" s="31"/>
    </row>
    <row r="74" s="30" customFormat="true" ht="18" hidden="false" customHeight="true" outlineLevel="0" collapsed="false">
      <c r="B74" s="31"/>
      <c r="C74" s="60" t="s">
        <v>22</v>
      </c>
      <c r="F74" s="163" t="str">
        <f aca="false">F12</f>
        <v>Praha 20 Horní Počernice</v>
      </c>
      <c r="I74" s="164" t="s">
        <v>24</v>
      </c>
      <c r="J74" s="165" t="str">
        <f aca="false">IF(J12="","",J12)</f>
        <v>24. 8. 2018</v>
      </c>
      <c r="L74" s="31"/>
    </row>
    <row r="75" s="30" customFormat="true" ht="6.95" hidden="false" customHeight="true" outlineLevel="0" collapsed="false">
      <c r="B75" s="31"/>
      <c r="I75" s="162"/>
      <c r="L75" s="31"/>
    </row>
    <row r="76" s="30" customFormat="true" ht="12.8" hidden="false" customHeight="false" outlineLevel="0" collapsed="false">
      <c r="B76" s="31"/>
      <c r="C76" s="60" t="s">
        <v>26</v>
      </c>
      <c r="F76" s="163" t="str">
        <f aca="false">E15</f>
        <v>Městská část Praha 9 Horní Počernice</v>
      </c>
      <c r="I76" s="164" t="s">
        <v>32</v>
      </c>
      <c r="J76" s="163" t="str">
        <f aca="false">E21</f>
        <v>terra florida v.o.s.</v>
      </c>
      <c r="L76" s="31"/>
    </row>
    <row r="77" s="30" customFormat="true" ht="14.4" hidden="false" customHeight="true" outlineLevel="0" collapsed="false">
      <c r="B77" s="31"/>
      <c r="C77" s="60" t="s">
        <v>30</v>
      </c>
      <c r="F77" s="163" t="str">
        <f aca="false">IF(E18="","",E18)</f>
        <v/>
      </c>
      <c r="I77" s="162"/>
      <c r="L77" s="31"/>
    </row>
    <row r="78" s="30" customFormat="true" ht="10.3" hidden="false" customHeight="true" outlineLevel="0" collapsed="false">
      <c r="B78" s="31"/>
      <c r="I78" s="162"/>
      <c r="L78" s="31"/>
    </row>
    <row r="79" s="166" customFormat="true" ht="29.3" hidden="false" customHeight="true" outlineLevel="0" collapsed="false">
      <c r="B79" s="167"/>
      <c r="C79" s="168" t="s">
        <v>126</v>
      </c>
      <c r="D79" s="169" t="s">
        <v>55</v>
      </c>
      <c r="E79" s="169" t="s">
        <v>51</v>
      </c>
      <c r="F79" s="169" t="s">
        <v>127</v>
      </c>
      <c r="G79" s="169" t="s">
        <v>128</v>
      </c>
      <c r="H79" s="169" t="s">
        <v>129</v>
      </c>
      <c r="I79" s="170" t="s">
        <v>130</v>
      </c>
      <c r="J79" s="169" t="s">
        <v>110</v>
      </c>
      <c r="K79" s="171" t="s">
        <v>131</v>
      </c>
      <c r="L79" s="167"/>
      <c r="M79" s="77" t="s">
        <v>132</v>
      </c>
      <c r="N79" s="78" t="s">
        <v>40</v>
      </c>
      <c r="O79" s="78" t="s">
        <v>133</v>
      </c>
      <c r="P79" s="78" t="s">
        <v>134</v>
      </c>
      <c r="Q79" s="78" t="s">
        <v>135</v>
      </c>
      <c r="R79" s="78" t="s">
        <v>136</v>
      </c>
      <c r="S79" s="78" t="s">
        <v>137</v>
      </c>
      <c r="T79" s="79" t="s">
        <v>138</v>
      </c>
    </row>
    <row r="80" s="30" customFormat="true" ht="29.3" hidden="false" customHeight="true" outlineLevel="0" collapsed="false">
      <c r="B80" s="31"/>
      <c r="C80" s="81" t="s">
        <v>111</v>
      </c>
      <c r="I80" s="162"/>
      <c r="J80" s="172" t="n">
        <f aca="false">BK80</f>
        <v>0</v>
      </c>
      <c r="L80" s="31"/>
      <c r="M80" s="80"/>
      <c r="N80" s="69"/>
      <c r="O80" s="69"/>
      <c r="P80" s="173" t="n">
        <f aca="false">P81</f>
        <v>0</v>
      </c>
      <c r="Q80" s="69"/>
      <c r="R80" s="173" t="n">
        <f aca="false">R81</f>
        <v>0</v>
      </c>
      <c r="S80" s="69"/>
      <c r="T80" s="174" t="n">
        <f aca="false">T81</f>
        <v>0</v>
      </c>
      <c r="AT80" s="10" t="s">
        <v>69</v>
      </c>
      <c r="AU80" s="10" t="s">
        <v>112</v>
      </c>
      <c r="BK80" s="175" t="n">
        <f aca="false">BK81</f>
        <v>0</v>
      </c>
    </row>
    <row r="81" s="176" customFormat="true" ht="37.45" hidden="false" customHeight="true" outlineLevel="0" collapsed="false">
      <c r="B81" s="177"/>
      <c r="D81" s="178" t="s">
        <v>69</v>
      </c>
      <c r="E81" s="179" t="s">
        <v>715</v>
      </c>
      <c r="F81" s="179" t="s">
        <v>94</v>
      </c>
      <c r="I81" s="180"/>
      <c r="J81" s="181" t="n">
        <f aca="false">BK81</f>
        <v>0</v>
      </c>
      <c r="L81" s="177"/>
      <c r="M81" s="182"/>
      <c r="N81" s="183"/>
      <c r="O81" s="183"/>
      <c r="P81" s="184" t="n">
        <f aca="false">P82+P99+P104</f>
        <v>0</v>
      </c>
      <c r="Q81" s="183"/>
      <c r="R81" s="184" t="n">
        <f aca="false">R82+R99+R104</f>
        <v>0</v>
      </c>
      <c r="S81" s="183"/>
      <c r="T81" s="185" t="n">
        <f aca="false">T82+T99+T104</f>
        <v>0</v>
      </c>
      <c r="AR81" s="178" t="s">
        <v>80</v>
      </c>
      <c r="AT81" s="186" t="s">
        <v>69</v>
      </c>
      <c r="AU81" s="186" t="s">
        <v>70</v>
      </c>
      <c r="AY81" s="178" t="s">
        <v>140</v>
      </c>
      <c r="BK81" s="187" t="n">
        <f aca="false">BK82+BK99+BK104</f>
        <v>0</v>
      </c>
    </row>
    <row r="82" s="176" customFormat="true" ht="19.9" hidden="false" customHeight="true" outlineLevel="0" collapsed="false">
      <c r="B82" s="177"/>
      <c r="D82" s="178" t="s">
        <v>69</v>
      </c>
      <c r="E82" s="188" t="s">
        <v>1383</v>
      </c>
      <c r="F82" s="188" t="s">
        <v>1384</v>
      </c>
      <c r="I82" s="180"/>
      <c r="J82" s="189" t="n">
        <f aca="false">BK82</f>
        <v>0</v>
      </c>
      <c r="L82" s="177"/>
      <c r="M82" s="182"/>
      <c r="N82" s="183"/>
      <c r="O82" s="183"/>
      <c r="P82" s="184" t="n">
        <f aca="false">SUM(P83:P98)</f>
        <v>0</v>
      </c>
      <c r="Q82" s="183"/>
      <c r="R82" s="184" t="n">
        <f aca="false">SUM(R83:R98)</f>
        <v>0</v>
      </c>
      <c r="S82" s="183"/>
      <c r="T82" s="185" t="n">
        <f aca="false">SUM(T83:T98)</f>
        <v>0</v>
      </c>
      <c r="AR82" s="178" t="s">
        <v>80</v>
      </c>
      <c r="AT82" s="186" t="s">
        <v>69</v>
      </c>
      <c r="AU82" s="186" t="s">
        <v>78</v>
      </c>
      <c r="AY82" s="178" t="s">
        <v>140</v>
      </c>
      <c r="BK82" s="187" t="n">
        <f aca="false">SUM(BK83:BK98)</f>
        <v>0</v>
      </c>
    </row>
    <row r="83" s="30" customFormat="true" ht="25.5" hidden="false" customHeight="true" outlineLevel="0" collapsed="false">
      <c r="B83" s="190"/>
      <c r="C83" s="191" t="s">
        <v>78</v>
      </c>
      <c r="D83" s="191" t="s">
        <v>143</v>
      </c>
      <c r="E83" s="192" t="s">
        <v>1385</v>
      </c>
      <c r="F83" s="193" t="s">
        <v>1386</v>
      </c>
      <c r="G83" s="194" t="s">
        <v>570</v>
      </c>
      <c r="H83" s="195" t="n">
        <v>12</v>
      </c>
      <c r="I83" s="196"/>
      <c r="J83" s="197" t="n">
        <f aca="false">ROUND(I83*H83,2)</f>
        <v>0</v>
      </c>
      <c r="K83" s="193"/>
      <c r="L83" s="31"/>
      <c r="M83" s="198"/>
      <c r="N83" s="199" t="s">
        <v>41</v>
      </c>
      <c r="O83" s="32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AR83" s="10" t="s">
        <v>214</v>
      </c>
      <c r="AT83" s="10" t="s">
        <v>143</v>
      </c>
      <c r="AU83" s="10" t="s">
        <v>80</v>
      </c>
      <c r="AY83" s="10" t="s">
        <v>140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10" t="s">
        <v>78</v>
      </c>
      <c r="BK83" s="202" t="n">
        <f aca="false">ROUND(I83*H83,2)</f>
        <v>0</v>
      </c>
      <c r="BL83" s="10" t="s">
        <v>214</v>
      </c>
      <c r="BM83" s="10" t="s">
        <v>1387</v>
      </c>
    </row>
    <row r="84" s="30" customFormat="true" ht="25.5" hidden="false" customHeight="true" outlineLevel="0" collapsed="false">
      <c r="B84" s="190"/>
      <c r="C84" s="222" t="s">
        <v>80</v>
      </c>
      <c r="D84" s="222" t="s">
        <v>310</v>
      </c>
      <c r="E84" s="223" t="s">
        <v>1385</v>
      </c>
      <c r="F84" s="224" t="s">
        <v>1388</v>
      </c>
      <c r="G84" s="225" t="s">
        <v>570</v>
      </c>
      <c r="H84" s="226" t="n">
        <v>12</v>
      </c>
      <c r="I84" s="227"/>
      <c r="J84" s="228" t="n">
        <f aca="false">ROUND(I84*H84,2)</f>
        <v>0</v>
      </c>
      <c r="K84" s="224"/>
      <c r="L84" s="229"/>
      <c r="M84" s="230"/>
      <c r="N84" s="231" t="s">
        <v>41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291</v>
      </c>
      <c r="AT84" s="10" t="s">
        <v>310</v>
      </c>
      <c r="AU84" s="10" t="s">
        <v>80</v>
      </c>
      <c r="AY84" s="10" t="s">
        <v>14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78</v>
      </c>
      <c r="BK84" s="202" t="n">
        <f aca="false">ROUND(I84*H84,2)</f>
        <v>0</v>
      </c>
      <c r="BL84" s="10" t="s">
        <v>214</v>
      </c>
      <c r="BM84" s="10" t="s">
        <v>1389</v>
      </c>
    </row>
    <row r="85" s="30" customFormat="true" ht="16.5" hidden="false" customHeight="true" outlineLevel="0" collapsed="false">
      <c r="B85" s="190"/>
      <c r="C85" s="191" t="s">
        <v>149</v>
      </c>
      <c r="D85" s="191" t="s">
        <v>143</v>
      </c>
      <c r="E85" s="192" t="s">
        <v>1390</v>
      </c>
      <c r="F85" s="193" t="s">
        <v>1391</v>
      </c>
      <c r="G85" s="194" t="s">
        <v>570</v>
      </c>
      <c r="H85" s="195" t="n">
        <v>1</v>
      </c>
      <c r="I85" s="196"/>
      <c r="J85" s="197" t="n">
        <f aca="false">ROUND(I85*H85,2)</f>
        <v>0</v>
      </c>
      <c r="K85" s="193"/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214</v>
      </c>
      <c r="AT85" s="10" t="s">
        <v>143</v>
      </c>
      <c r="AU85" s="10" t="s">
        <v>80</v>
      </c>
      <c r="AY85" s="10" t="s">
        <v>14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214</v>
      </c>
      <c r="BM85" s="10" t="s">
        <v>1392</v>
      </c>
    </row>
    <row r="86" s="30" customFormat="true" ht="16.5" hidden="false" customHeight="true" outlineLevel="0" collapsed="false">
      <c r="B86" s="190"/>
      <c r="C86" s="222" t="s">
        <v>148</v>
      </c>
      <c r="D86" s="222" t="s">
        <v>310</v>
      </c>
      <c r="E86" s="223" t="s">
        <v>1390</v>
      </c>
      <c r="F86" s="224" t="s">
        <v>1393</v>
      </c>
      <c r="G86" s="225" t="s">
        <v>570</v>
      </c>
      <c r="H86" s="226" t="n">
        <v>1</v>
      </c>
      <c r="I86" s="227"/>
      <c r="J86" s="228" t="n">
        <f aca="false">ROUND(I86*H86,2)</f>
        <v>0</v>
      </c>
      <c r="K86" s="224"/>
      <c r="L86" s="229"/>
      <c r="M86" s="230"/>
      <c r="N86" s="231" t="s">
        <v>41</v>
      </c>
      <c r="O86" s="3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10" t="s">
        <v>291</v>
      </c>
      <c r="AT86" s="10" t="s">
        <v>310</v>
      </c>
      <c r="AU86" s="10" t="s">
        <v>80</v>
      </c>
      <c r="AY86" s="10" t="s">
        <v>14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10" t="s">
        <v>78</v>
      </c>
      <c r="BK86" s="202" t="n">
        <f aca="false">ROUND(I86*H86,2)</f>
        <v>0</v>
      </c>
      <c r="BL86" s="10" t="s">
        <v>214</v>
      </c>
      <c r="BM86" s="10" t="s">
        <v>1394</v>
      </c>
    </row>
    <row r="87" s="30" customFormat="true" ht="25.5" hidden="false" customHeight="true" outlineLevel="0" collapsed="false">
      <c r="B87" s="190"/>
      <c r="C87" s="191" t="s">
        <v>160</v>
      </c>
      <c r="D87" s="191" t="s">
        <v>143</v>
      </c>
      <c r="E87" s="192" t="s">
        <v>1395</v>
      </c>
      <c r="F87" s="193" t="s">
        <v>1396</v>
      </c>
      <c r="G87" s="194" t="s">
        <v>570</v>
      </c>
      <c r="H87" s="195" t="n">
        <v>14</v>
      </c>
      <c r="I87" s="196"/>
      <c r="J87" s="197" t="n">
        <f aca="false">ROUND(I87*H87,2)</f>
        <v>0</v>
      </c>
      <c r="K87" s="193"/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214</v>
      </c>
      <c r="AT87" s="10" t="s">
        <v>143</v>
      </c>
      <c r="AU87" s="10" t="s">
        <v>80</v>
      </c>
      <c r="AY87" s="10" t="s">
        <v>14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214</v>
      </c>
      <c r="BM87" s="10" t="s">
        <v>1397</v>
      </c>
    </row>
    <row r="88" s="30" customFormat="true" ht="25.5" hidden="false" customHeight="true" outlineLevel="0" collapsed="false">
      <c r="B88" s="190"/>
      <c r="C88" s="222" t="s">
        <v>164</v>
      </c>
      <c r="D88" s="222" t="s">
        <v>310</v>
      </c>
      <c r="E88" s="223" t="s">
        <v>1395</v>
      </c>
      <c r="F88" s="224" t="s">
        <v>1398</v>
      </c>
      <c r="G88" s="225" t="s">
        <v>570</v>
      </c>
      <c r="H88" s="226" t="n">
        <v>14</v>
      </c>
      <c r="I88" s="227"/>
      <c r="J88" s="228" t="n">
        <f aca="false">ROUND(I88*H88,2)</f>
        <v>0</v>
      </c>
      <c r="K88" s="224"/>
      <c r="L88" s="229"/>
      <c r="M88" s="230"/>
      <c r="N88" s="231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291</v>
      </c>
      <c r="AT88" s="10" t="s">
        <v>310</v>
      </c>
      <c r="AU88" s="10" t="s">
        <v>80</v>
      </c>
      <c r="AY88" s="10" t="s">
        <v>14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214</v>
      </c>
      <c r="BM88" s="10" t="s">
        <v>1399</v>
      </c>
    </row>
    <row r="89" s="30" customFormat="true" ht="16.5" hidden="false" customHeight="true" outlineLevel="0" collapsed="false">
      <c r="B89" s="190"/>
      <c r="C89" s="191" t="s">
        <v>169</v>
      </c>
      <c r="D89" s="191" t="s">
        <v>143</v>
      </c>
      <c r="E89" s="192" t="s">
        <v>1400</v>
      </c>
      <c r="F89" s="193" t="s">
        <v>1401</v>
      </c>
      <c r="G89" s="194" t="s">
        <v>570</v>
      </c>
      <c r="H89" s="195" t="n">
        <v>12</v>
      </c>
      <c r="I89" s="196"/>
      <c r="J89" s="197" t="n">
        <f aca="false">ROUND(I89*H89,2)</f>
        <v>0</v>
      </c>
      <c r="K89" s="193"/>
      <c r="L89" s="31"/>
      <c r="M89" s="198"/>
      <c r="N89" s="199" t="s">
        <v>41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214</v>
      </c>
      <c r="AT89" s="10" t="s">
        <v>143</v>
      </c>
      <c r="AU89" s="10" t="s">
        <v>80</v>
      </c>
      <c r="AY89" s="10" t="s">
        <v>14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78</v>
      </c>
      <c r="BK89" s="202" t="n">
        <f aca="false">ROUND(I89*H89,2)</f>
        <v>0</v>
      </c>
      <c r="BL89" s="10" t="s">
        <v>214</v>
      </c>
      <c r="BM89" s="10" t="s">
        <v>1402</v>
      </c>
    </row>
    <row r="90" s="30" customFormat="true" ht="16.5" hidden="false" customHeight="true" outlineLevel="0" collapsed="false">
      <c r="B90" s="190"/>
      <c r="C90" s="222" t="s">
        <v>173</v>
      </c>
      <c r="D90" s="222" t="s">
        <v>310</v>
      </c>
      <c r="E90" s="223" t="s">
        <v>1400</v>
      </c>
      <c r="F90" s="224" t="s">
        <v>1403</v>
      </c>
      <c r="G90" s="225" t="s">
        <v>570</v>
      </c>
      <c r="H90" s="226" t="n">
        <v>12</v>
      </c>
      <c r="I90" s="227"/>
      <c r="J90" s="228" t="n">
        <f aca="false">ROUND(I90*H90,2)</f>
        <v>0</v>
      </c>
      <c r="K90" s="224"/>
      <c r="L90" s="229"/>
      <c r="M90" s="230"/>
      <c r="N90" s="231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291</v>
      </c>
      <c r="AT90" s="10" t="s">
        <v>310</v>
      </c>
      <c r="AU90" s="10" t="s">
        <v>80</v>
      </c>
      <c r="AY90" s="10" t="s">
        <v>14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214</v>
      </c>
      <c r="BM90" s="10" t="s">
        <v>1404</v>
      </c>
    </row>
    <row r="91" s="30" customFormat="true" ht="16.5" hidden="false" customHeight="true" outlineLevel="0" collapsed="false">
      <c r="B91" s="190"/>
      <c r="C91" s="191" t="s">
        <v>180</v>
      </c>
      <c r="D91" s="191" t="s">
        <v>143</v>
      </c>
      <c r="E91" s="192" t="s">
        <v>1405</v>
      </c>
      <c r="F91" s="193" t="s">
        <v>1406</v>
      </c>
      <c r="G91" s="194" t="s">
        <v>570</v>
      </c>
      <c r="H91" s="195" t="n">
        <v>2</v>
      </c>
      <c r="I91" s="196"/>
      <c r="J91" s="197" t="n">
        <f aca="false">ROUND(I91*H91,2)</f>
        <v>0</v>
      </c>
      <c r="K91" s="193"/>
      <c r="L91" s="31"/>
      <c r="M91" s="198"/>
      <c r="N91" s="199" t="s">
        <v>41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214</v>
      </c>
      <c r="AT91" s="10" t="s">
        <v>143</v>
      </c>
      <c r="AU91" s="10" t="s">
        <v>80</v>
      </c>
      <c r="AY91" s="10" t="s">
        <v>140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78</v>
      </c>
      <c r="BK91" s="202" t="n">
        <f aca="false">ROUND(I91*H91,2)</f>
        <v>0</v>
      </c>
      <c r="BL91" s="10" t="s">
        <v>214</v>
      </c>
      <c r="BM91" s="10" t="s">
        <v>1407</v>
      </c>
    </row>
    <row r="92" s="30" customFormat="true" ht="16.5" hidden="false" customHeight="true" outlineLevel="0" collapsed="false">
      <c r="B92" s="190"/>
      <c r="C92" s="222" t="s">
        <v>142</v>
      </c>
      <c r="D92" s="222" t="s">
        <v>310</v>
      </c>
      <c r="E92" s="223" t="s">
        <v>1405</v>
      </c>
      <c r="F92" s="224" t="s">
        <v>1408</v>
      </c>
      <c r="G92" s="225" t="s">
        <v>570</v>
      </c>
      <c r="H92" s="226" t="n">
        <v>2</v>
      </c>
      <c r="I92" s="227"/>
      <c r="J92" s="228" t="n">
        <f aca="false">ROUND(I92*H92,2)</f>
        <v>0</v>
      </c>
      <c r="K92" s="224"/>
      <c r="L92" s="229"/>
      <c r="M92" s="230"/>
      <c r="N92" s="231" t="s">
        <v>41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291</v>
      </c>
      <c r="AT92" s="10" t="s">
        <v>310</v>
      </c>
      <c r="AU92" s="10" t="s">
        <v>80</v>
      </c>
      <c r="AY92" s="10" t="s">
        <v>14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78</v>
      </c>
      <c r="BK92" s="202" t="n">
        <f aca="false">ROUND(I92*H92,2)</f>
        <v>0</v>
      </c>
      <c r="BL92" s="10" t="s">
        <v>214</v>
      </c>
      <c r="BM92" s="10" t="s">
        <v>1409</v>
      </c>
    </row>
    <row r="93" s="30" customFormat="true" ht="16.5" hidden="false" customHeight="true" outlineLevel="0" collapsed="false">
      <c r="B93" s="190"/>
      <c r="C93" s="222" t="s">
        <v>191</v>
      </c>
      <c r="D93" s="222" t="s">
        <v>310</v>
      </c>
      <c r="E93" s="223" t="s">
        <v>1410</v>
      </c>
      <c r="F93" s="224" t="s">
        <v>1411</v>
      </c>
      <c r="G93" s="225" t="s">
        <v>167</v>
      </c>
      <c r="H93" s="226" t="n">
        <v>24</v>
      </c>
      <c r="I93" s="227"/>
      <c r="J93" s="228" t="n">
        <f aca="false">ROUND(I93*H93,2)</f>
        <v>0</v>
      </c>
      <c r="K93" s="224"/>
      <c r="L93" s="229"/>
      <c r="M93" s="230"/>
      <c r="N93" s="231" t="s">
        <v>41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291</v>
      </c>
      <c r="AT93" s="10" t="s">
        <v>310</v>
      </c>
      <c r="AU93" s="10" t="s">
        <v>80</v>
      </c>
      <c r="AY93" s="10" t="s">
        <v>14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214</v>
      </c>
      <c r="BM93" s="10" t="s">
        <v>1412</v>
      </c>
    </row>
    <row r="94" s="30" customFormat="true" ht="16.5" hidden="false" customHeight="true" outlineLevel="0" collapsed="false">
      <c r="B94" s="190"/>
      <c r="C94" s="222" t="s">
        <v>196</v>
      </c>
      <c r="D94" s="222" t="s">
        <v>310</v>
      </c>
      <c r="E94" s="223" t="s">
        <v>1413</v>
      </c>
      <c r="F94" s="224" t="s">
        <v>1414</v>
      </c>
      <c r="G94" s="225" t="s">
        <v>167</v>
      </c>
      <c r="H94" s="226" t="n">
        <v>24</v>
      </c>
      <c r="I94" s="227"/>
      <c r="J94" s="228" t="n">
        <f aca="false">ROUND(I94*H94,2)</f>
        <v>0</v>
      </c>
      <c r="K94" s="224"/>
      <c r="L94" s="229"/>
      <c r="M94" s="230"/>
      <c r="N94" s="231" t="s">
        <v>41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291</v>
      </c>
      <c r="AT94" s="10" t="s">
        <v>310</v>
      </c>
      <c r="AU94" s="10" t="s">
        <v>80</v>
      </c>
      <c r="AY94" s="10" t="s">
        <v>14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78</v>
      </c>
      <c r="BK94" s="202" t="n">
        <f aca="false">ROUND(I94*H94,2)</f>
        <v>0</v>
      </c>
      <c r="BL94" s="10" t="s">
        <v>214</v>
      </c>
      <c r="BM94" s="10" t="s">
        <v>1415</v>
      </c>
    </row>
    <row r="95" s="30" customFormat="true" ht="16.5" hidden="false" customHeight="true" outlineLevel="0" collapsed="false">
      <c r="B95" s="190"/>
      <c r="C95" s="222" t="s">
        <v>199</v>
      </c>
      <c r="D95" s="222" t="s">
        <v>310</v>
      </c>
      <c r="E95" s="223" t="s">
        <v>1416</v>
      </c>
      <c r="F95" s="224" t="s">
        <v>1417</v>
      </c>
      <c r="G95" s="225" t="s">
        <v>167</v>
      </c>
      <c r="H95" s="226" t="n">
        <v>100</v>
      </c>
      <c r="I95" s="227"/>
      <c r="J95" s="228" t="n">
        <f aca="false">ROUND(I95*H95,2)</f>
        <v>0</v>
      </c>
      <c r="K95" s="224"/>
      <c r="L95" s="229"/>
      <c r="M95" s="230"/>
      <c r="N95" s="231" t="s">
        <v>41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291</v>
      </c>
      <c r="AT95" s="10" t="s">
        <v>310</v>
      </c>
      <c r="AU95" s="10" t="s">
        <v>80</v>
      </c>
      <c r="AY95" s="10" t="s">
        <v>14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78</v>
      </c>
      <c r="BK95" s="202" t="n">
        <f aca="false">ROUND(I95*H95,2)</f>
        <v>0</v>
      </c>
      <c r="BL95" s="10" t="s">
        <v>214</v>
      </c>
      <c r="BM95" s="10" t="s">
        <v>1418</v>
      </c>
    </row>
    <row r="96" s="30" customFormat="true" ht="16.5" hidden="false" customHeight="true" outlineLevel="0" collapsed="false">
      <c r="B96" s="190"/>
      <c r="C96" s="191" t="s">
        <v>204</v>
      </c>
      <c r="D96" s="191" t="s">
        <v>143</v>
      </c>
      <c r="E96" s="192" t="s">
        <v>1419</v>
      </c>
      <c r="F96" s="193" t="s">
        <v>1420</v>
      </c>
      <c r="G96" s="194" t="s">
        <v>167</v>
      </c>
      <c r="H96" s="195" t="n">
        <v>24</v>
      </c>
      <c r="I96" s="196"/>
      <c r="J96" s="197" t="n">
        <f aca="false">ROUND(I96*H96,2)</f>
        <v>0</v>
      </c>
      <c r="K96" s="193"/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214</v>
      </c>
      <c r="AT96" s="10" t="s">
        <v>143</v>
      </c>
      <c r="AU96" s="10" t="s">
        <v>80</v>
      </c>
      <c r="AY96" s="10" t="s">
        <v>14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214</v>
      </c>
      <c r="BM96" s="10" t="s">
        <v>1421</v>
      </c>
    </row>
    <row r="97" s="30" customFormat="true" ht="16.5" hidden="false" customHeight="true" outlineLevel="0" collapsed="false">
      <c r="B97" s="190"/>
      <c r="C97" s="191" t="s">
        <v>10</v>
      </c>
      <c r="D97" s="191" t="s">
        <v>143</v>
      </c>
      <c r="E97" s="192" t="s">
        <v>1422</v>
      </c>
      <c r="F97" s="193" t="s">
        <v>1423</v>
      </c>
      <c r="G97" s="194" t="s">
        <v>167</v>
      </c>
      <c r="H97" s="195" t="n">
        <v>371</v>
      </c>
      <c r="I97" s="196"/>
      <c r="J97" s="197" t="n">
        <f aca="false">ROUND(I97*H97,2)</f>
        <v>0</v>
      </c>
      <c r="K97" s="193"/>
      <c r="L97" s="31"/>
      <c r="M97" s="198"/>
      <c r="N97" s="199" t="s">
        <v>41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214</v>
      </c>
      <c r="AT97" s="10" t="s">
        <v>143</v>
      </c>
      <c r="AU97" s="10" t="s">
        <v>80</v>
      </c>
      <c r="AY97" s="10" t="s">
        <v>140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78</v>
      </c>
      <c r="BK97" s="202" t="n">
        <f aca="false">ROUND(I97*H97,2)</f>
        <v>0</v>
      </c>
      <c r="BL97" s="10" t="s">
        <v>214</v>
      </c>
      <c r="BM97" s="10" t="s">
        <v>1424</v>
      </c>
    </row>
    <row r="98" s="30" customFormat="true" ht="16.5" hidden="false" customHeight="true" outlineLevel="0" collapsed="false">
      <c r="B98" s="190"/>
      <c r="C98" s="222" t="s">
        <v>214</v>
      </c>
      <c r="D98" s="222" t="s">
        <v>310</v>
      </c>
      <c r="E98" s="223" t="s">
        <v>1425</v>
      </c>
      <c r="F98" s="224" t="s">
        <v>1426</v>
      </c>
      <c r="G98" s="225" t="s">
        <v>356</v>
      </c>
      <c r="H98" s="226" t="n">
        <v>371</v>
      </c>
      <c r="I98" s="227"/>
      <c r="J98" s="228" t="n">
        <f aca="false">ROUND(I98*H98,2)</f>
        <v>0</v>
      </c>
      <c r="K98" s="224"/>
      <c r="L98" s="229"/>
      <c r="M98" s="230"/>
      <c r="N98" s="231" t="s">
        <v>41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291</v>
      </c>
      <c r="AT98" s="10" t="s">
        <v>310</v>
      </c>
      <c r="AU98" s="10" t="s">
        <v>80</v>
      </c>
      <c r="AY98" s="10" t="s">
        <v>14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78</v>
      </c>
      <c r="BK98" s="202" t="n">
        <f aca="false">ROUND(I98*H98,2)</f>
        <v>0</v>
      </c>
      <c r="BL98" s="10" t="s">
        <v>214</v>
      </c>
      <c r="BM98" s="10" t="s">
        <v>1427</v>
      </c>
    </row>
    <row r="99" s="176" customFormat="true" ht="29.9" hidden="false" customHeight="true" outlineLevel="0" collapsed="false">
      <c r="B99" s="177"/>
      <c r="D99" s="178" t="s">
        <v>69</v>
      </c>
      <c r="E99" s="188" t="s">
        <v>1428</v>
      </c>
      <c r="F99" s="188" t="s">
        <v>1429</v>
      </c>
      <c r="I99" s="180"/>
      <c r="J99" s="189" t="n">
        <f aca="false">BK99</f>
        <v>0</v>
      </c>
      <c r="L99" s="177"/>
      <c r="M99" s="182"/>
      <c r="N99" s="183"/>
      <c r="O99" s="183"/>
      <c r="P99" s="184" t="n">
        <f aca="false">SUM(P100:P103)</f>
        <v>0</v>
      </c>
      <c r="Q99" s="183"/>
      <c r="R99" s="184" t="n">
        <f aca="false">SUM(R100:R103)</f>
        <v>0</v>
      </c>
      <c r="S99" s="183"/>
      <c r="T99" s="185" t="n">
        <f aca="false">SUM(T100:T103)</f>
        <v>0</v>
      </c>
      <c r="AR99" s="178" t="s">
        <v>80</v>
      </c>
      <c r="AT99" s="186" t="s">
        <v>69</v>
      </c>
      <c r="AU99" s="186" t="s">
        <v>78</v>
      </c>
      <c r="AY99" s="178" t="s">
        <v>140</v>
      </c>
      <c r="BK99" s="187" t="n">
        <f aca="false">SUM(BK100:BK103)</f>
        <v>0</v>
      </c>
    </row>
    <row r="100" s="30" customFormat="true" ht="16.5" hidden="false" customHeight="true" outlineLevel="0" collapsed="false">
      <c r="B100" s="190"/>
      <c r="C100" s="191" t="s">
        <v>218</v>
      </c>
      <c r="D100" s="191" t="s">
        <v>143</v>
      </c>
      <c r="E100" s="192" t="s">
        <v>1430</v>
      </c>
      <c r="F100" s="193" t="s">
        <v>1431</v>
      </c>
      <c r="G100" s="194" t="s">
        <v>167</v>
      </c>
      <c r="H100" s="195" t="n">
        <v>395</v>
      </c>
      <c r="I100" s="196"/>
      <c r="J100" s="197" t="n">
        <f aca="false">ROUND(I100*H100,2)</f>
        <v>0</v>
      </c>
      <c r="K100" s="193"/>
      <c r="L100" s="31"/>
      <c r="M100" s="198"/>
      <c r="N100" s="199" t="s">
        <v>41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214</v>
      </c>
      <c r="AT100" s="10" t="s">
        <v>143</v>
      </c>
      <c r="AU100" s="10" t="s">
        <v>80</v>
      </c>
      <c r="AY100" s="10" t="s">
        <v>14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78</v>
      </c>
      <c r="BK100" s="202" t="n">
        <f aca="false">ROUND(I100*H100,2)</f>
        <v>0</v>
      </c>
      <c r="BL100" s="10" t="s">
        <v>214</v>
      </c>
      <c r="BM100" s="10" t="s">
        <v>1432</v>
      </c>
    </row>
    <row r="101" s="30" customFormat="true" ht="16.5" hidden="false" customHeight="true" outlineLevel="0" collapsed="false">
      <c r="B101" s="190"/>
      <c r="C101" s="222" t="s">
        <v>223</v>
      </c>
      <c r="D101" s="222" t="s">
        <v>310</v>
      </c>
      <c r="E101" s="223" t="s">
        <v>1430</v>
      </c>
      <c r="F101" s="224" t="s">
        <v>1433</v>
      </c>
      <c r="G101" s="225" t="s">
        <v>167</v>
      </c>
      <c r="H101" s="226" t="n">
        <v>395</v>
      </c>
      <c r="I101" s="227"/>
      <c r="J101" s="228" t="n">
        <f aca="false">ROUND(I101*H101,2)</f>
        <v>0</v>
      </c>
      <c r="K101" s="224"/>
      <c r="L101" s="229"/>
      <c r="M101" s="230"/>
      <c r="N101" s="231" t="s">
        <v>41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291</v>
      </c>
      <c r="AT101" s="10" t="s">
        <v>310</v>
      </c>
      <c r="AU101" s="10" t="s">
        <v>80</v>
      </c>
      <c r="AY101" s="10" t="s">
        <v>14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78</v>
      </c>
      <c r="BK101" s="202" t="n">
        <f aca="false">ROUND(I101*H101,2)</f>
        <v>0</v>
      </c>
      <c r="BL101" s="10" t="s">
        <v>214</v>
      </c>
      <c r="BM101" s="10" t="s">
        <v>1434</v>
      </c>
    </row>
    <row r="102" s="30" customFormat="true" ht="16.5" hidden="false" customHeight="true" outlineLevel="0" collapsed="false">
      <c r="B102" s="190"/>
      <c r="C102" s="191" t="s">
        <v>227</v>
      </c>
      <c r="D102" s="191" t="s">
        <v>143</v>
      </c>
      <c r="E102" s="192" t="s">
        <v>1435</v>
      </c>
      <c r="F102" s="193" t="s">
        <v>1436</v>
      </c>
      <c r="G102" s="194" t="s">
        <v>570</v>
      </c>
      <c r="H102" s="195" t="n">
        <v>12</v>
      </c>
      <c r="I102" s="196"/>
      <c r="J102" s="197" t="n">
        <f aca="false">ROUND(I102*H102,2)</f>
        <v>0</v>
      </c>
      <c r="K102" s="193"/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214</v>
      </c>
      <c r="AT102" s="10" t="s">
        <v>143</v>
      </c>
      <c r="AU102" s="10" t="s">
        <v>80</v>
      </c>
      <c r="AY102" s="10" t="s">
        <v>14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214</v>
      </c>
      <c r="BM102" s="10" t="s">
        <v>1437</v>
      </c>
    </row>
    <row r="103" s="30" customFormat="true" ht="16.5" hidden="false" customHeight="true" outlineLevel="0" collapsed="false">
      <c r="B103" s="190"/>
      <c r="C103" s="222" t="s">
        <v>232</v>
      </c>
      <c r="D103" s="222" t="s">
        <v>310</v>
      </c>
      <c r="E103" s="223" t="s">
        <v>1435</v>
      </c>
      <c r="F103" s="224" t="s">
        <v>1438</v>
      </c>
      <c r="G103" s="225" t="s">
        <v>570</v>
      </c>
      <c r="H103" s="226" t="n">
        <v>12</v>
      </c>
      <c r="I103" s="227"/>
      <c r="J103" s="228" t="n">
        <f aca="false">ROUND(I103*H103,2)</f>
        <v>0</v>
      </c>
      <c r="K103" s="224"/>
      <c r="L103" s="229"/>
      <c r="M103" s="230"/>
      <c r="N103" s="231" t="s">
        <v>41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291</v>
      </c>
      <c r="AT103" s="10" t="s">
        <v>310</v>
      </c>
      <c r="AU103" s="10" t="s">
        <v>80</v>
      </c>
      <c r="AY103" s="10" t="s">
        <v>140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78</v>
      </c>
      <c r="BK103" s="202" t="n">
        <f aca="false">ROUND(I103*H103,2)</f>
        <v>0</v>
      </c>
      <c r="BL103" s="10" t="s">
        <v>214</v>
      </c>
      <c r="BM103" s="10" t="s">
        <v>1439</v>
      </c>
    </row>
    <row r="104" s="176" customFormat="true" ht="29.9" hidden="false" customHeight="true" outlineLevel="0" collapsed="false">
      <c r="B104" s="177"/>
      <c r="D104" s="178" t="s">
        <v>69</v>
      </c>
      <c r="E104" s="188" t="s">
        <v>1440</v>
      </c>
      <c r="F104" s="188" t="s">
        <v>1441</v>
      </c>
      <c r="I104" s="180"/>
      <c r="J104" s="189" t="n">
        <f aca="false">BK104</f>
        <v>0</v>
      </c>
      <c r="L104" s="177"/>
      <c r="M104" s="182"/>
      <c r="N104" s="183"/>
      <c r="O104" s="183"/>
      <c r="P104" s="184" t="n">
        <f aca="false">SUM(P105:P122)</f>
        <v>0</v>
      </c>
      <c r="Q104" s="183"/>
      <c r="R104" s="184" t="n">
        <f aca="false">SUM(R105:R122)</f>
        <v>0</v>
      </c>
      <c r="S104" s="183"/>
      <c r="T104" s="185" t="n">
        <f aca="false">SUM(T105:T122)</f>
        <v>0</v>
      </c>
      <c r="AR104" s="178" t="s">
        <v>80</v>
      </c>
      <c r="AT104" s="186" t="s">
        <v>69</v>
      </c>
      <c r="AU104" s="186" t="s">
        <v>78</v>
      </c>
      <c r="AY104" s="178" t="s">
        <v>140</v>
      </c>
      <c r="BK104" s="187" t="n">
        <f aca="false">SUM(BK105:BK122)</f>
        <v>0</v>
      </c>
    </row>
    <row r="105" s="30" customFormat="true" ht="16.5" hidden="false" customHeight="true" outlineLevel="0" collapsed="false">
      <c r="B105" s="190"/>
      <c r="C105" s="191" t="s">
        <v>9</v>
      </c>
      <c r="D105" s="191" t="s">
        <v>143</v>
      </c>
      <c r="E105" s="192" t="s">
        <v>1442</v>
      </c>
      <c r="F105" s="193" t="s">
        <v>1443</v>
      </c>
      <c r="G105" s="194" t="s">
        <v>167</v>
      </c>
      <c r="H105" s="195" t="n">
        <v>185.5</v>
      </c>
      <c r="I105" s="196"/>
      <c r="J105" s="197" t="n">
        <f aca="false">ROUND(I105*H105,2)</f>
        <v>0</v>
      </c>
      <c r="K105" s="193"/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214</v>
      </c>
      <c r="AT105" s="10" t="s">
        <v>143</v>
      </c>
      <c r="AU105" s="10" t="s">
        <v>80</v>
      </c>
      <c r="AY105" s="10" t="s">
        <v>14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214</v>
      </c>
      <c r="BM105" s="10" t="s">
        <v>1444</v>
      </c>
    </row>
    <row r="106" s="30" customFormat="true" ht="16.5" hidden="false" customHeight="true" outlineLevel="0" collapsed="false">
      <c r="B106" s="190"/>
      <c r="C106" s="191" t="s">
        <v>241</v>
      </c>
      <c r="D106" s="191" t="s">
        <v>143</v>
      </c>
      <c r="E106" s="192" t="s">
        <v>1445</v>
      </c>
      <c r="F106" s="193" t="s">
        <v>1446</v>
      </c>
      <c r="G106" s="194" t="s">
        <v>167</v>
      </c>
      <c r="H106" s="195" t="n">
        <v>185.5</v>
      </c>
      <c r="I106" s="196"/>
      <c r="J106" s="197" t="n">
        <f aca="false">ROUND(I106*H106,2)</f>
        <v>0</v>
      </c>
      <c r="K106" s="193"/>
      <c r="L106" s="31"/>
      <c r="M106" s="198"/>
      <c r="N106" s="199" t="s">
        <v>41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214</v>
      </c>
      <c r="AT106" s="10" t="s">
        <v>143</v>
      </c>
      <c r="AU106" s="10" t="s">
        <v>80</v>
      </c>
      <c r="AY106" s="10" t="s">
        <v>14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78</v>
      </c>
      <c r="BK106" s="202" t="n">
        <f aca="false">ROUND(I106*H106,2)</f>
        <v>0</v>
      </c>
      <c r="BL106" s="10" t="s">
        <v>214</v>
      </c>
      <c r="BM106" s="10" t="s">
        <v>1447</v>
      </c>
    </row>
    <row r="107" s="30" customFormat="true" ht="16.5" hidden="false" customHeight="true" outlineLevel="0" collapsed="false">
      <c r="B107" s="190"/>
      <c r="C107" s="191" t="s">
        <v>246</v>
      </c>
      <c r="D107" s="191" t="s">
        <v>143</v>
      </c>
      <c r="E107" s="192" t="s">
        <v>1448</v>
      </c>
      <c r="F107" s="193" t="s">
        <v>1449</v>
      </c>
      <c r="G107" s="194" t="s">
        <v>570</v>
      </c>
      <c r="H107" s="195" t="n">
        <v>13</v>
      </c>
      <c r="I107" s="196"/>
      <c r="J107" s="197" t="n">
        <f aca="false">ROUND(I107*H107,2)</f>
        <v>0</v>
      </c>
      <c r="K107" s="193"/>
      <c r="L107" s="31"/>
      <c r="M107" s="198"/>
      <c r="N107" s="199" t="s">
        <v>41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214</v>
      </c>
      <c r="AT107" s="10" t="s">
        <v>143</v>
      </c>
      <c r="AU107" s="10" t="s">
        <v>80</v>
      </c>
      <c r="AY107" s="10" t="s">
        <v>14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78</v>
      </c>
      <c r="BK107" s="202" t="n">
        <f aca="false">ROUND(I107*H107,2)</f>
        <v>0</v>
      </c>
      <c r="BL107" s="10" t="s">
        <v>214</v>
      </c>
      <c r="BM107" s="10" t="s">
        <v>1450</v>
      </c>
    </row>
    <row r="108" s="30" customFormat="true" ht="16.5" hidden="false" customHeight="true" outlineLevel="0" collapsed="false">
      <c r="B108" s="190"/>
      <c r="C108" s="191" t="s">
        <v>251</v>
      </c>
      <c r="D108" s="191" t="s">
        <v>143</v>
      </c>
      <c r="E108" s="192" t="s">
        <v>1451</v>
      </c>
      <c r="F108" s="193" t="s">
        <v>1452</v>
      </c>
      <c r="G108" s="194" t="s">
        <v>570</v>
      </c>
      <c r="H108" s="195" t="n">
        <v>13</v>
      </c>
      <c r="I108" s="196"/>
      <c r="J108" s="197" t="n">
        <f aca="false">ROUND(I108*H108,2)</f>
        <v>0</v>
      </c>
      <c r="K108" s="193"/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214</v>
      </c>
      <c r="AT108" s="10" t="s">
        <v>143</v>
      </c>
      <c r="AU108" s="10" t="s">
        <v>80</v>
      </c>
      <c r="AY108" s="10" t="s">
        <v>14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214</v>
      </c>
      <c r="BM108" s="10" t="s">
        <v>1453</v>
      </c>
    </row>
    <row r="109" s="30" customFormat="true" ht="16.5" hidden="false" customHeight="true" outlineLevel="0" collapsed="false">
      <c r="B109" s="190"/>
      <c r="C109" s="191" t="s">
        <v>256</v>
      </c>
      <c r="D109" s="191" t="s">
        <v>143</v>
      </c>
      <c r="E109" s="192" t="s">
        <v>1454</v>
      </c>
      <c r="F109" s="193" t="s">
        <v>1455</v>
      </c>
      <c r="G109" s="194" t="s">
        <v>570</v>
      </c>
      <c r="H109" s="195" t="n">
        <v>13</v>
      </c>
      <c r="I109" s="196"/>
      <c r="J109" s="197" t="n">
        <f aca="false">ROUND(I109*H109,2)</f>
        <v>0</v>
      </c>
      <c r="K109" s="193"/>
      <c r="L109" s="31"/>
      <c r="M109" s="198"/>
      <c r="N109" s="199" t="s">
        <v>41</v>
      </c>
      <c r="O109" s="3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10" t="s">
        <v>214</v>
      </c>
      <c r="AT109" s="10" t="s">
        <v>143</v>
      </c>
      <c r="AU109" s="10" t="s">
        <v>80</v>
      </c>
      <c r="AY109" s="10" t="s">
        <v>14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10" t="s">
        <v>78</v>
      </c>
      <c r="BK109" s="202" t="n">
        <f aca="false">ROUND(I109*H109,2)</f>
        <v>0</v>
      </c>
      <c r="BL109" s="10" t="s">
        <v>214</v>
      </c>
      <c r="BM109" s="10" t="s">
        <v>1456</v>
      </c>
    </row>
    <row r="110" s="30" customFormat="true" ht="16.5" hidden="false" customHeight="true" outlineLevel="0" collapsed="false">
      <c r="B110" s="190"/>
      <c r="C110" s="191" t="s">
        <v>260</v>
      </c>
      <c r="D110" s="191" t="s">
        <v>143</v>
      </c>
      <c r="E110" s="192" t="s">
        <v>1457</v>
      </c>
      <c r="F110" s="193" t="s">
        <v>1458</v>
      </c>
      <c r="G110" s="194" t="s">
        <v>1459</v>
      </c>
      <c r="H110" s="195" t="n">
        <v>0.4</v>
      </c>
      <c r="I110" s="196"/>
      <c r="J110" s="197" t="n">
        <f aca="false">ROUND(I110*H110,2)</f>
        <v>0</v>
      </c>
      <c r="K110" s="193"/>
      <c r="L110" s="31"/>
      <c r="M110" s="198"/>
      <c r="N110" s="199" t="s">
        <v>41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214</v>
      </c>
      <c r="AT110" s="10" t="s">
        <v>143</v>
      </c>
      <c r="AU110" s="10" t="s">
        <v>80</v>
      </c>
      <c r="AY110" s="10" t="s">
        <v>14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78</v>
      </c>
      <c r="BK110" s="202" t="n">
        <f aca="false">ROUND(I110*H110,2)</f>
        <v>0</v>
      </c>
      <c r="BL110" s="10" t="s">
        <v>214</v>
      </c>
      <c r="BM110" s="10" t="s">
        <v>1460</v>
      </c>
    </row>
    <row r="111" s="30" customFormat="true" ht="16.5" hidden="false" customHeight="true" outlineLevel="0" collapsed="false">
      <c r="B111" s="190"/>
      <c r="C111" s="191" t="s">
        <v>265</v>
      </c>
      <c r="D111" s="191" t="s">
        <v>143</v>
      </c>
      <c r="E111" s="192" t="s">
        <v>1461</v>
      </c>
      <c r="F111" s="193" t="s">
        <v>1462</v>
      </c>
      <c r="G111" s="194" t="s">
        <v>146</v>
      </c>
      <c r="H111" s="195" t="n">
        <v>185.5</v>
      </c>
      <c r="I111" s="196"/>
      <c r="J111" s="197" t="n">
        <f aca="false">ROUND(I111*H111,2)</f>
        <v>0</v>
      </c>
      <c r="K111" s="193"/>
      <c r="L111" s="31"/>
      <c r="M111" s="198"/>
      <c r="N111" s="199" t="s">
        <v>41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214</v>
      </c>
      <c r="AT111" s="10" t="s">
        <v>143</v>
      </c>
      <c r="AU111" s="10" t="s">
        <v>80</v>
      </c>
      <c r="AY111" s="10" t="s">
        <v>14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8</v>
      </c>
      <c r="BK111" s="202" t="n">
        <f aca="false">ROUND(I111*H111,2)</f>
        <v>0</v>
      </c>
      <c r="BL111" s="10" t="s">
        <v>214</v>
      </c>
      <c r="BM111" s="10" t="s">
        <v>1463</v>
      </c>
    </row>
    <row r="112" s="30" customFormat="true" ht="16.5" hidden="false" customHeight="true" outlineLevel="0" collapsed="false">
      <c r="B112" s="190"/>
      <c r="C112" s="191" t="s">
        <v>271</v>
      </c>
      <c r="D112" s="191" t="s">
        <v>143</v>
      </c>
      <c r="E112" s="192" t="s">
        <v>1464</v>
      </c>
      <c r="F112" s="193" t="s">
        <v>1465</v>
      </c>
      <c r="G112" s="194" t="s">
        <v>167</v>
      </c>
      <c r="H112" s="195" t="n">
        <v>356</v>
      </c>
      <c r="I112" s="196"/>
      <c r="J112" s="197" t="n">
        <f aca="false">ROUND(I112*H112,2)</f>
        <v>0</v>
      </c>
      <c r="K112" s="193"/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214</v>
      </c>
      <c r="AT112" s="10" t="s">
        <v>143</v>
      </c>
      <c r="AU112" s="10" t="s">
        <v>80</v>
      </c>
      <c r="AY112" s="10" t="s">
        <v>14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214</v>
      </c>
      <c r="BM112" s="10" t="s">
        <v>1466</v>
      </c>
    </row>
    <row r="113" s="30" customFormat="true" ht="16.5" hidden="false" customHeight="true" outlineLevel="0" collapsed="false">
      <c r="B113" s="190"/>
      <c r="C113" s="222" t="s">
        <v>277</v>
      </c>
      <c r="D113" s="222" t="s">
        <v>310</v>
      </c>
      <c r="E113" s="223" t="s">
        <v>1467</v>
      </c>
      <c r="F113" s="224" t="s">
        <v>1468</v>
      </c>
      <c r="G113" s="225" t="s">
        <v>176</v>
      </c>
      <c r="H113" s="226" t="n">
        <v>41</v>
      </c>
      <c r="I113" s="227"/>
      <c r="J113" s="228" t="n">
        <f aca="false">ROUND(I113*H113,2)</f>
        <v>0</v>
      </c>
      <c r="K113" s="224"/>
      <c r="L113" s="229"/>
      <c r="M113" s="230"/>
      <c r="N113" s="231" t="s">
        <v>41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291</v>
      </c>
      <c r="AT113" s="10" t="s">
        <v>310</v>
      </c>
      <c r="AU113" s="10" t="s">
        <v>80</v>
      </c>
      <c r="AY113" s="10" t="s">
        <v>14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78</v>
      </c>
      <c r="BK113" s="202" t="n">
        <f aca="false">ROUND(I113*H113,2)</f>
        <v>0</v>
      </c>
      <c r="BL113" s="10" t="s">
        <v>214</v>
      </c>
      <c r="BM113" s="10" t="s">
        <v>1469</v>
      </c>
    </row>
    <row r="114" s="30" customFormat="true" ht="16.5" hidden="false" customHeight="true" outlineLevel="0" collapsed="false">
      <c r="B114" s="190"/>
      <c r="C114" s="222" t="s">
        <v>283</v>
      </c>
      <c r="D114" s="222" t="s">
        <v>310</v>
      </c>
      <c r="E114" s="223" t="s">
        <v>1470</v>
      </c>
      <c r="F114" s="224" t="s">
        <v>1471</v>
      </c>
      <c r="G114" s="225" t="s">
        <v>176</v>
      </c>
      <c r="H114" s="226" t="n">
        <v>2</v>
      </c>
      <c r="I114" s="227"/>
      <c r="J114" s="228" t="n">
        <f aca="false">ROUND(I114*H114,2)</f>
        <v>0</v>
      </c>
      <c r="K114" s="224"/>
      <c r="L114" s="229"/>
      <c r="M114" s="230"/>
      <c r="N114" s="231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291</v>
      </c>
      <c r="AT114" s="10" t="s">
        <v>310</v>
      </c>
      <c r="AU114" s="10" t="s">
        <v>80</v>
      </c>
      <c r="AY114" s="10" t="s">
        <v>14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214</v>
      </c>
      <c r="BM114" s="10" t="s">
        <v>1472</v>
      </c>
    </row>
    <row r="115" s="30" customFormat="true" ht="16.5" hidden="false" customHeight="true" outlineLevel="0" collapsed="false">
      <c r="B115" s="190"/>
      <c r="C115" s="222" t="s">
        <v>287</v>
      </c>
      <c r="D115" s="222" t="s">
        <v>310</v>
      </c>
      <c r="E115" s="223" t="s">
        <v>1473</v>
      </c>
      <c r="F115" s="224" t="s">
        <v>1474</v>
      </c>
      <c r="G115" s="225" t="s">
        <v>570</v>
      </c>
      <c r="H115" s="226" t="n">
        <v>1100</v>
      </c>
      <c r="I115" s="227"/>
      <c r="J115" s="228" t="n">
        <f aca="false">ROUND(I115*H115,2)</f>
        <v>0</v>
      </c>
      <c r="K115" s="224"/>
      <c r="L115" s="229"/>
      <c r="M115" s="230"/>
      <c r="N115" s="231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291</v>
      </c>
      <c r="AT115" s="10" t="s">
        <v>310</v>
      </c>
      <c r="AU115" s="10" t="s">
        <v>80</v>
      </c>
      <c r="AY115" s="10" t="s">
        <v>14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214</v>
      </c>
      <c r="BM115" s="10" t="s">
        <v>1475</v>
      </c>
    </row>
    <row r="116" s="30" customFormat="true" ht="16.5" hidden="false" customHeight="true" outlineLevel="0" collapsed="false">
      <c r="B116" s="190"/>
      <c r="C116" s="191" t="s">
        <v>291</v>
      </c>
      <c r="D116" s="191" t="s">
        <v>143</v>
      </c>
      <c r="E116" s="192" t="s">
        <v>1476</v>
      </c>
      <c r="F116" s="193" t="s">
        <v>1477</v>
      </c>
      <c r="G116" s="194" t="s">
        <v>167</v>
      </c>
      <c r="H116" s="195" t="n">
        <v>15</v>
      </c>
      <c r="I116" s="196"/>
      <c r="J116" s="197" t="n">
        <f aca="false">ROUND(I116*H116,2)</f>
        <v>0</v>
      </c>
      <c r="K116" s="193"/>
      <c r="L116" s="31"/>
      <c r="M116" s="198"/>
      <c r="N116" s="199" t="s">
        <v>41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214</v>
      </c>
      <c r="AT116" s="10" t="s">
        <v>143</v>
      </c>
      <c r="AU116" s="10" t="s">
        <v>80</v>
      </c>
      <c r="AY116" s="10" t="s">
        <v>14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214</v>
      </c>
      <c r="BM116" s="10" t="s">
        <v>1478</v>
      </c>
    </row>
    <row r="117" s="30" customFormat="true" ht="16.5" hidden="false" customHeight="true" outlineLevel="0" collapsed="false">
      <c r="B117" s="190"/>
      <c r="C117" s="222" t="s">
        <v>295</v>
      </c>
      <c r="D117" s="222" t="s">
        <v>310</v>
      </c>
      <c r="E117" s="223" t="s">
        <v>1476</v>
      </c>
      <c r="F117" s="224" t="s">
        <v>1479</v>
      </c>
      <c r="G117" s="225" t="s">
        <v>167</v>
      </c>
      <c r="H117" s="226" t="n">
        <v>15</v>
      </c>
      <c r="I117" s="227"/>
      <c r="J117" s="228" t="n">
        <f aca="false">ROUND(I117*H117,2)</f>
        <v>0</v>
      </c>
      <c r="K117" s="224"/>
      <c r="L117" s="229"/>
      <c r="M117" s="230"/>
      <c r="N117" s="231" t="s">
        <v>41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291</v>
      </c>
      <c r="AT117" s="10" t="s">
        <v>310</v>
      </c>
      <c r="AU117" s="10" t="s">
        <v>80</v>
      </c>
      <c r="AY117" s="10" t="s">
        <v>140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78</v>
      </c>
      <c r="BK117" s="202" t="n">
        <f aca="false">ROUND(I117*H117,2)</f>
        <v>0</v>
      </c>
      <c r="BL117" s="10" t="s">
        <v>214</v>
      </c>
      <c r="BM117" s="10" t="s">
        <v>1480</v>
      </c>
    </row>
    <row r="118" s="30" customFormat="true" ht="16.5" hidden="false" customHeight="true" outlineLevel="0" collapsed="false">
      <c r="B118" s="190"/>
      <c r="C118" s="191" t="s">
        <v>299</v>
      </c>
      <c r="D118" s="191" t="s">
        <v>143</v>
      </c>
      <c r="E118" s="192" t="s">
        <v>1481</v>
      </c>
      <c r="F118" s="193" t="s">
        <v>1482</v>
      </c>
      <c r="G118" s="194" t="s">
        <v>176</v>
      </c>
      <c r="H118" s="195" t="n">
        <v>3</v>
      </c>
      <c r="I118" s="196"/>
      <c r="J118" s="197" t="n">
        <f aca="false">ROUND(I118*H118,2)</f>
        <v>0</v>
      </c>
      <c r="K118" s="193"/>
      <c r="L118" s="31"/>
      <c r="M118" s="198"/>
      <c r="N118" s="199" t="s">
        <v>41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214</v>
      </c>
      <c r="AT118" s="10" t="s">
        <v>143</v>
      </c>
      <c r="AU118" s="10" t="s">
        <v>80</v>
      </c>
      <c r="AY118" s="10" t="s">
        <v>14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214</v>
      </c>
      <c r="BM118" s="10" t="s">
        <v>1483</v>
      </c>
    </row>
    <row r="119" s="30" customFormat="true" ht="16.5" hidden="false" customHeight="true" outlineLevel="0" collapsed="false">
      <c r="B119" s="190"/>
      <c r="C119" s="222" t="s">
        <v>304</v>
      </c>
      <c r="D119" s="222" t="s">
        <v>310</v>
      </c>
      <c r="E119" s="223" t="s">
        <v>1481</v>
      </c>
      <c r="F119" s="224" t="s">
        <v>1484</v>
      </c>
      <c r="G119" s="225" t="s">
        <v>176</v>
      </c>
      <c r="H119" s="226" t="n">
        <v>3</v>
      </c>
      <c r="I119" s="227"/>
      <c r="J119" s="228" t="n">
        <f aca="false">ROUND(I119*H119,2)</f>
        <v>0</v>
      </c>
      <c r="K119" s="224"/>
      <c r="L119" s="229"/>
      <c r="M119" s="230"/>
      <c r="N119" s="231" t="s">
        <v>41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291</v>
      </c>
      <c r="AT119" s="10" t="s">
        <v>310</v>
      </c>
      <c r="AU119" s="10" t="s">
        <v>80</v>
      </c>
      <c r="AY119" s="10" t="s">
        <v>14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214</v>
      </c>
      <c r="BM119" s="10" t="s">
        <v>1485</v>
      </c>
    </row>
    <row r="120" s="30" customFormat="true" ht="16.5" hidden="false" customHeight="true" outlineLevel="0" collapsed="false">
      <c r="B120" s="190"/>
      <c r="C120" s="191" t="s">
        <v>309</v>
      </c>
      <c r="D120" s="191" t="s">
        <v>143</v>
      </c>
      <c r="E120" s="192" t="s">
        <v>1486</v>
      </c>
      <c r="F120" s="193" t="s">
        <v>1487</v>
      </c>
      <c r="G120" s="194" t="s">
        <v>167</v>
      </c>
      <c r="H120" s="195" t="n">
        <v>185.5</v>
      </c>
      <c r="I120" s="196"/>
      <c r="J120" s="197" t="n">
        <f aca="false">ROUND(I120*H120,2)</f>
        <v>0</v>
      </c>
      <c r="K120" s="193"/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214</v>
      </c>
      <c r="AT120" s="10" t="s">
        <v>143</v>
      </c>
      <c r="AU120" s="10" t="s">
        <v>80</v>
      </c>
      <c r="AY120" s="10" t="s">
        <v>14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8</v>
      </c>
      <c r="BK120" s="202" t="n">
        <f aca="false">ROUND(I120*H120,2)</f>
        <v>0</v>
      </c>
      <c r="BL120" s="10" t="s">
        <v>214</v>
      </c>
      <c r="BM120" s="10" t="s">
        <v>1488</v>
      </c>
    </row>
    <row r="121" s="30" customFormat="true" ht="16.5" hidden="false" customHeight="true" outlineLevel="0" collapsed="false">
      <c r="B121" s="190"/>
      <c r="C121" s="191" t="s">
        <v>318</v>
      </c>
      <c r="D121" s="191" t="s">
        <v>143</v>
      </c>
      <c r="E121" s="192" t="s">
        <v>1489</v>
      </c>
      <c r="F121" s="193" t="s">
        <v>1490</v>
      </c>
      <c r="G121" s="194" t="s">
        <v>167</v>
      </c>
      <c r="H121" s="195" t="n">
        <v>185.5</v>
      </c>
      <c r="I121" s="196"/>
      <c r="J121" s="197" t="n">
        <f aca="false">ROUND(I121*H121,2)</f>
        <v>0</v>
      </c>
      <c r="K121" s="193"/>
      <c r="L121" s="31"/>
      <c r="M121" s="198"/>
      <c r="N121" s="199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214</v>
      </c>
      <c r="AT121" s="10" t="s">
        <v>143</v>
      </c>
      <c r="AU121" s="10" t="s">
        <v>80</v>
      </c>
      <c r="AY121" s="10" t="s">
        <v>14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8</v>
      </c>
      <c r="BK121" s="202" t="n">
        <f aca="false">ROUND(I121*H121,2)</f>
        <v>0</v>
      </c>
      <c r="BL121" s="10" t="s">
        <v>214</v>
      </c>
      <c r="BM121" s="10" t="s">
        <v>1491</v>
      </c>
    </row>
    <row r="122" s="30" customFormat="true" ht="16.5" hidden="false" customHeight="true" outlineLevel="0" collapsed="false">
      <c r="B122" s="190"/>
      <c r="C122" s="191" t="s">
        <v>322</v>
      </c>
      <c r="D122" s="191" t="s">
        <v>143</v>
      </c>
      <c r="E122" s="192" t="s">
        <v>1492</v>
      </c>
      <c r="F122" s="193" t="s">
        <v>1493</v>
      </c>
      <c r="G122" s="194" t="s">
        <v>570</v>
      </c>
      <c r="H122" s="195" t="n">
        <v>13</v>
      </c>
      <c r="I122" s="196"/>
      <c r="J122" s="197" t="n">
        <f aca="false">ROUND(I122*H122,2)</f>
        <v>0</v>
      </c>
      <c r="K122" s="193"/>
      <c r="L122" s="31"/>
      <c r="M122" s="198"/>
      <c r="N122" s="240" t="s">
        <v>41</v>
      </c>
      <c r="O122" s="241"/>
      <c r="P122" s="242" t="n">
        <f aca="false">O122*H122</f>
        <v>0</v>
      </c>
      <c r="Q122" s="242" t="n">
        <v>0</v>
      </c>
      <c r="R122" s="242" t="n">
        <f aca="false">Q122*H122</f>
        <v>0</v>
      </c>
      <c r="S122" s="242" t="n">
        <v>0</v>
      </c>
      <c r="T122" s="243" t="n">
        <f aca="false">S122*H122</f>
        <v>0</v>
      </c>
      <c r="AR122" s="10" t="s">
        <v>214</v>
      </c>
      <c r="AT122" s="10" t="s">
        <v>143</v>
      </c>
      <c r="AU122" s="10" t="s">
        <v>80</v>
      </c>
      <c r="AY122" s="10" t="s">
        <v>14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214</v>
      </c>
      <c r="BM122" s="10" t="s">
        <v>1494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7"/>
      <c r="J123" s="53"/>
      <c r="K123" s="53"/>
      <c r="L123" s="31"/>
    </row>
  </sheetData>
  <autoFilter ref="C79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9</v>
      </c>
      <c r="G1" s="111" t="s">
        <v>100</v>
      </c>
      <c r="H1" s="111"/>
      <c r="I1" s="112"/>
      <c r="J1" s="111" t="s">
        <v>101</v>
      </c>
      <c r="K1" s="110" t="s">
        <v>102</v>
      </c>
      <c r="L1" s="111" t="s">
        <v>103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04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ark s přírodním dětským hřištěm - Jizbická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1495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4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7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2:BE148), 2)</f>
        <v>0</v>
      </c>
      <c r="G30" s="32"/>
      <c r="H30" s="32"/>
      <c r="I30" s="129" t="n">
        <v>0.21</v>
      </c>
      <c r="J30" s="128" t="n">
        <f aca="false">ROUND(ROUND((SUM(BE82:BE14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28" t="n">
        <f aca="false">ROUND(SUM(BF82:BF148), 2)</f>
        <v>0</v>
      </c>
      <c r="G31" s="32"/>
      <c r="H31" s="32"/>
      <c r="I31" s="129" t="n">
        <v>0.15</v>
      </c>
      <c r="J31" s="128" t="n">
        <f aca="false">ROUND(ROUND((SUM(BF82:BF14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28" t="n">
        <f aca="false">ROUND(SUM(BG82:BG14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28" t="n">
        <f aca="false">ROUND(SUM(BH82:BH14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28" t="n">
        <f aca="false">ROUND(SUM(BI82:BI14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ark s přírodním dětským hřištěm - Jizbická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D08 - Vsakovací průleh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raha 20 Horní Počernice</v>
      </c>
      <c r="G49" s="32"/>
      <c r="H49" s="32"/>
      <c r="I49" s="118" t="s">
        <v>24</v>
      </c>
      <c r="J49" s="66" t="str">
        <f aca="false">IF(J12="","",J12)</f>
        <v>24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9 Horní Počernice</v>
      </c>
      <c r="G51" s="32"/>
      <c r="H51" s="32"/>
      <c r="I51" s="118" t="s">
        <v>32</v>
      </c>
      <c r="J51" s="140" t="str">
        <f aca="false">E21</f>
        <v>terra florida v.o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9</v>
      </c>
      <c r="D54" s="130"/>
      <c r="E54" s="130"/>
      <c r="F54" s="130"/>
      <c r="G54" s="130"/>
      <c r="H54" s="130"/>
      <c r="I54" s="142"/>
      <c r="J54" s="143" t="s">
        <v>110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11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12</v>
      </c>
    </row>
    <row r="57" s="146" customFormat="true" ht="24.95" hidden="false" customHeight="true" outlineLevel="0" collapsed="false">
      <c r="B57" s="147"/>
      <c r="C57" s="148"/>
      <c r="D57" s="149" t="s">
        <v>1496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497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498</v>
      </c>
      <c r="E59" s="158"/>
      <c r="F59" s="158"/>
      <c r="G59" s="158"/>
      <c r="H59" s="158"/>
      <c r="I59" s="159"/>
      <c r="J59" s="160" t="n">
        <f aca="false">J128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24</v>
      </c>
      <c r="E60" s="158"/>
      <c r="F60" s="158"/>
      <c r="G60" s="158"/>
      <c r="H60" s="158"/>
      <c r="I60" s="159"/>
      <c r="J60" s="160" t="n">
        <f aca="false">J144</f>
        <v>0</v>
      </c>
      <c r="K60" s="161"/>
    </row>
    <row r="61" s="146" customFormat="true" ht="24.95" hidden="false" customHeight="true" outlineLevel="0" collapsed="false">
      <c r="B61" s="147"/>
      <c r="C61" s="148"/>
      <c r="D61" s="149" t="s">
        <v>1154</v>
      </c>
      <c r="E61" s="150"/>
      <c r="F61" s="150"/>
      <c r="G61" s="150"/>
      <c r="H61" s="150"/>
      <c r="I61" s="151"/>
      <c r="J61" s="152" t="n">
        <f aca="false">J146</f>
        <v>0</v>
      </c>
      <c r="K61" s="153"/>
    </row>
    <row r="62" s="154" customFormat="true" ht="19.9" hidden="false" customHeight="true" outlineLevel="0" collapsed="false">
      <c r="B62" s="155"/>
      <c r="C62" s="156"/>
      <c r="D62" s="157" t="s">
        <v>1155</v>
      </c>
      <c r="E62" s="158"/>
      <c r="F62" s="158"/>
      <c r="G62" s="158"/>
      <c r="H62" s="158"/>
      <c r="I62" s="159"/>
      <c r="J62" s="160" t="n">
        <f aca="false">J147</f>
        <v>0</v>
      </c>
      <c r="K62" s="161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25</v>
      </c>
      <c r="I69" s="162"/>
      <c r="L69" s="31"/>
    </row>
    <row r="70" s="30" customFormat="true" ht="6.95" hidden="false" customHeight="true" outlineLevel="0" collapsed="false">
      <c r="B70" s="31"/>
      <c r="I70" s="162"/>
      <c r="L70" s="31"/>
    </row>
    <row r="71" s="30" customFormat="true" ht="14.4" hidden="false" customHeight="true" outlineLevel="0" collapsed="false">
      <c r="B71" s="31"/>
      <c r="C71" s="60" t="s">
        <v>18</v>
      </c>
      <c r="I71" s="162"/>
      <c r="L71" s="31"/>
    </row>
    <row r="72" s="30" customFormat="true" ht="16.5" hidden="false" customHeight="true" outlineLevel="0" collapsed="false">
      <c r="B72" s="31"/>
      <c r="E72" s="115" t="str">
        <f aca="false">E7</f>
        <v>Park s přírodním dětským hřištěm - Jizbická</v>
      </c>
      <c r="F72" s="115"/>
      <c r="G72" s="115"/>
      <c r="H72" s="115"/>
      <c r="I72" s="162"/>
      <c r="L72" s="31"/>
    </row>
    <row r="73" s="30" customFormat="true" ht="14.4" hidden="false" customHeight="true" outlineLevel="0" collapsed="false">
      <c r="B73" s="31"/>
      <c r="C73" s="60" t="s">
        <v>105</v>
      </c>
      <c r="I73" s="162"/>
      <c r="L73" s="31"/>
    </row>
    <row r="74" s="30" customFormat="true" ht="17.25" hidden="false" customHeight="true" outlineLevel="0" collapsed="false">
      <c r="B74" s="31"/>
      <c r="E74" s="64" t="str">
        <f aca="false">E9</f>
        <v>D08 - Vsakovací průlehy</v>
      </c>
      <c r="F74" s="64"/>
      <c r="G74" s="64"/>
      <c r="H74" s="64"/>
      <c r="I74" s="162"/>
      <c r="L74" s="31"/>
    </row>
    <row r="75" s="30" customFormat="true" ht="6.95" hidden="false" customHeight="true" outlineLevel="0" collapsed="false">
      <c r="B75" s="31"/>
      <c r="I75" s="162"/>
      <c r="L75" s="31"/>
    </row>
    <row r="76" s="30" customFormat="true" ht="18" hidden="false" customHeight="true" outlineLevel="0" collapsed="false">
      <c r="B76" s="31"/>
      <c r="C76" s="60" t="s">
        <v>22</v>
      </c>
      <c r="F76" s="163" t="str">
        <f aca="false">F12</f>
        <v>Praha 20 Horní Počernice</v>
      </c>
      <c r="I76" s="164" t="s">
        <v>24</v>
      </c>
      <c r="J76" s="165" t="str">
        <f aca="false">IF(J12="","",J12)</f>
        <v>24. 8. 2018</v>
      </c>
      <c r="L76" s="31"/>
    </row>
    <row r="77" s="30" customFormat="true" ht="6.95" hidden="false" customHeight="true" outlineLevel="0" collapsed="false">
      <c r="B77" s="31"/>
      <c r="I77" s="162"/>
      <c r="L77" s="31"/>
    </row>
    <row r="78" s="30" customFormat="true" ht="12.8" hidden="false" customHeight="false" outlineLevel="0" collapsed="false">
      <c r="B78" s="31"/>
      <c r="C78" s="60" t="s">
        <v>26</v>
      </c>
      <c r="F78" s="163" t="str">
        <f aca="false">E15</f>
        <v>Městská část Praha 9 Horní Počernice</v>
      </c>
      <c r="I78" s="164" t="s">
        <v>32</v>
      </c>
      <c r="J78" s="163" t="str">
        <f aca="false">E21</f>
        <v>terra florida v.o.s.</v>
      </c>
      <c r="L78" s="31"/>
    </row>
    <row r="79" s="30" customFormat="true" ht="14.4" hidden="false" customHeight="true" outlineLevel="0" collapsed="false">
      <c r="B79" s="31"/>
      <c r="C79" s="60" t="s">
        <v>30</v>
      </c>
      <c r="F79" s="163" t="str">
        <f aca="false">IF(E18="","",E18)</f>
        <v/>
      </c>
      <c r="I79" s="162"/>
      <c r="L79" s="31"/>
    </row>
    <row r="80" s="30" customFormat="true" ht="10.3" hidden="false" customHeight="true" outlineLevel="0" collapsed="false">
      <c r="B80" s="31"/>
      <c r="I80" s="162"/>
      <c r="L80" s="31"/>
    </row>
    <row r="81" s="166" customFormat="true" ht="29.3" hidden="false" customHeight="true" outlineLevel="0" collapsed="false">
      <c r="B81" s="167"/>
      <c r="C81" s="168" t="s">
        <v>126</v>
      </c>
      <c r="D81" s="169" t="s">
        <v>55</v>
      </c>
      <c r="E81" s="169" t="s">
        <v>51</v>
      </c>
      <c r="F81" s="169" t="s">
        <v>127</v>
      </c>
      <c r="G81" s="169" t="s">
        <v>128</v>
      </c>
      <c r="H81" s="169" t="s">
        <v>129</v>
      </c>
      <c r="I81" s="170" t="s">
        <v>130</v>
      </c>
      <c r="J81" s="169" t="s">
        <v>110</v>
      </c>
      <c r="K81" s="171" t="s">
        <v>131</v>
      </c>
      <c r="L81" s="167"/>
      <c r="M81" s="77" t="s">
        <v>132</v>
      </c>
      <c r="N81" s="78" t="s">
        <v>40</v>
      </c>
      <c r="O81" s="78" t="s">
        <v>133</v>
      </c>
      <c r="P81" s="78" t="s">
        <v>134</v>
      </c>
      <c r="Q81" s="78" t="s">
        <v>135</v>
      </c>
      <c r="R81" s="78" t="s">
        <v>136</v>
      </c>
      <c r="S81" s="78" t="s">
        <v>137</v>
      </c>
      <c r="T81" s="79" t="s">
        <v>138</v>
      </c>
    </row>
    <row r="82" s="30" customFormat="true" ht="29.3" hidden="false" customHeight="true" outlineLevel="0" collapsed="false">
      <c r="B82" s="31"/>
      <c r="C82" s="81" t="s">
        <v>111</v>
      </c>
      <c r="I82" s="162"/>
      <c r="J82" s="172" t="n">
        <f aca="false">BK82</f>
        <v>0</v>
      </c>
      <c r="L82" s="31"/>
      <c r="M82" s="80"/>
      <c r="N82" s="69"/>
      <c r="O82" s="69"/>
      <c r="P82" s="173" t="n">
        <f aca="false">P83+P146</f>
        <v>0</v>
      </c>
      <c r="Q82" s="69"/>
      <c r="R82" s="173" t="n">
        <f aca="false">R83+R146</f>
        <v>4.3230031</v>
      </c>
      <c r="S82" s="69"/>
      <c r="T82" s="174" t="n">
        <f aca="false">T83+T146</f>
        <v>0</v>
      </c>
      <c r="AT82" s="10" t="s">
        <v>69</v>
      </c>
      <c r="AU82" s="10" t="s">
        <v>112</v>
      </c>
      <c r="BK82" s="175" t="n">
        <f aca="false">BK83+BK146</f>
        <v>0</v>
      </c>
    </row>
    <row r="83" s="176" customFormat="true" ht="37.45" hidden="false" customHeight="true" outlineLevel="0" collapsed="false">
      <c r="B83" s="177"/>
      <c r="D83" s="178" t="s">
        <v>69</v>
      </c>
      <c r="E83" s="179" t="s">
        <v>139</v>
      </c>
      <c r="F83" s="179" t="s">
        <v>97</v>
      </c>
      <c r="I83" s="180"/>
      <c r="J83" s="181" t="n">
        <f aca="false">BK83</f>
        <v>0</v>
      </c>
      <c r="L83" s="177"/>
      <c r="M83" s="182"/>
      <c r="N83" s="183"/>
      <c r="O83" s="183"/>
      <c r="P83" s="184" t="n">
        <f aca="false">P84+P128+P144</f>
        <v>0</v>
      </c>
      <c r="Q83" s="183"/>
      <c r="R83" s="184" t="n">
        <f aca="false">R84+R128+R144</f>
        <v>4.3230031</v>
      </c>
      <c r="S83" s="183"/>
      <c r="T83" s="185" t="n">
        <f aca="false">T84+T128+T144</f>
        <v>0</v>
      </c>
      <c r="AR83" s="178" t="s">
        <v>78</v>
      </c>
      <c r="AT83" s="186" t="s">
        <v>69</v>
      </c>
      <c r="AU83" s="186" t="s">
        <v>70</v>
      </c>
      <c r="AY83" s="178" t="s">
        <v>140</v>
      </c>
      <c r="BK83" s="187" t="n">
        <f aca="false">BK84+BK128+BK144</f>
        <v>0</v>
      </c>
    </row>
    <row r="84" s="176" customFormat="true" ht="19.9" hidden="false" customHeight="true" outlineLevel="0" collapsed="false">
      <c r="B84" s="177"/>
      <c r="D84" s="178" t="s">
        <v>69</v>
      </c>
      <c r="E84" s="188" t="s">
        <v>196</v>
      </c>
      <c r="F84" s="188" t="s">
        <v>1499</v>
      </c>
      <c r="I84" s="180"/>
      <c r="J84" s="189" t="n">
        <f aca="false">BK84</f>
        <v>0</v>
      </c>
      <c r="L84" s="177"/>
      <c r="M84" s="182"/>
      <c r="N84" s="183"/>
      <c r="O84" s="183"/>
      <c r="P84" s="184" t="n">
        <f aca="false">SUM(P85:P127)</f>
        <v>0</v>
      </c>
      <c r="Q84" s="183"/>
      <c r="R84" s="184" t="n">
        <f aca="false">SUM(R85:R127)</f>
        <v>1.7432216</v>
      </c>
      <c r="S84" s="183"/>
      <c r="T84" s="185" t="n">
        <f aca="false">SUM(T85:T127)</f>
        <v>0</v>
      </c>
      <c r="AR84" s="178" t="s">
        <v>78</v>
      </c>
      <c r="AT84" s="186" t="s">
        <v>69</v>
      </c>
      <c r="AU84" s="186" t="s">
        <v>78</v>
      </c>
      <c r="AY84" s="178" t="s">
        <v>140</v>
      </c>
      <c r="BK84" s="187" t="n">
        <f aca="false">SUM(BK85:BK127)</f>
        <v>0</v>
      </c>
    </row>
    <row r="85" s="30" customFormat="true" ht="16.5" hidden="false" customHeight="true" outlineLevel="0" collapsed="false">
      <c r="B85" s="190"/>
      <c r="C85" s="191" t="s">
        <v>78</v>
      </c>
      <c r="D85" s="191" t="s">
        <v>143</v>
      </c>
      <c r="E85" s="192" t="s">
        <v>1500</v>
      </c>
      <c r="F85" s="193" t="s">
        <v>1501</v>
      </c>
      <c r="G85" s="194" t="s">
        <v>176</v>
      </c>
      <c r="H85" s="195" t="n">
        <v>89.6</v>
      </c>
      <c r="I85" s="196"/>
      <c r="J85" s="197" t="n">
        <f aca="false">ROUND(I85*H85,2)</f>
        <v>0</v>
      </c>
      <c r="K85" s="193" t="s">
        <v>147</v>
      </c>
      <c r="L85" s="31"/>
      <c r="M85" s="198"/>
      <c r="N85" s="199" t="s">
        <v>41</v>
      </c>
      <c r="O85" s="3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10" t="s">
        <v>148</v>
      </c>
      <c r="AT85" s="10" t="s">
        <v>143</v>
      </c>
      <c r="AU85" s="10" t="s">
        <v>80</v>
      </c>
      <c r="AY85" s="10" t="s">
        <v>14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10" t="s">
        <v>78</v>
      </c>
      <c r="BK85" s="202" t="n">
        <f aca="false">ROUND(I85*H85,2)</f>
        <v>0</v>
      </c>
      <c r="BL85" s="10" t="s">
        <v>148</v>
      </c>
      <c r="BM85" s="10" t="s">
        <v>1502</v>
      </c>
    </row>
    <row r="86" s="203" customFormat="true" ht="12.8" hidden="false" customHeight="false" outlineLevel="0" collapsed="false">
      <c r="B86" s="204"/>
      <c r="D86" s="205" t="s">
        <v>178</v>
      </c>
      <c r="E86" s="206"/>
      <c r="F86" s="207" t="s">
        <v>1503</v>
      </c>
      <c r="H86" s="208" t="n">
        <v>89.6</v>
      </c>
      <c r="I86" s="209"/>
      <c r="L86" s="204"/>
      <c r="M86" s="210"/>
      <c r="N86" s="211"/>
      <c r="O86" s="211"/>
      <c r="P86" s="211"/>
      <c r="Q86" s="211"/>
      <c r="R86" s="211"/>
      <c r="S86" s="211"/>
      <c r="T86" s="212"/>
      <c r="AT86" s="206" t="s">
        <v>178</v>
      </c>
      <c r="AU86" s="206" t="s">
        <v>80</v>
      </c>
      <c r="AV86" s="203" t="s">
        <v>80</v>
      </c>
      <c r="AW86" s="203" t="s">
        <v>34</v>
      </c>
      <c r="AX86" s="203" t="s">
        <v>78</v>
      </c>
      <c r="AY86" s="206" t="s">
        <v>140</v>
      </c>
    </row>
    <row r="87" s="30" customFormat="true" ht="16.5" hidden="false" customHeight="true" outlineLevel="0" collapsed="false">
      <c r="B87" s="190"/>
      <c r="C87" s="191" t="s">
        <v>80</v>
      </c>
      <c r="D87" s="191" t="s">
        <v>143</v>
      </c>
      <c r="E87" s="192" t="s">
        <v>555</v>
      </c>
      <c r="F87" s="193" t="s">
        <v>556</v>
      </c>
      <c r="G87" s="194" t="s">
        <v>176</v>
      </c>
      <c r="H87" s="195" t="n">
        <v>22.85</v>
      </c>
      <c r="I87" s="196"/>
      <c r="J87" s="197" t="n">
        <f aca="false">ROUND(I87*H87,2)</f>
        <v>0</v>
      </c>
      <c r="K87" s="193" t="s">
        <v>466</v>
      </c>
      <c r="L87" s="31"/>
      <c r="M87" s="198"/>
      <c r="N87" s="199" t="s">
        <v>41</v>
      </c>
      <c r="O87" s="3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10" t="s">
        <v>148</v>
      </c>
      <c r="AT87" s="10" t="s">
        <v>143</v>
      </c>
      <c r="AU87" s="10" t="s">
        <v>80</v>
      </c>
      <c r="AY87" s="10" t="s">
        <v>140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10" t="s">
        <v>78</v>
      </c>
      <c r="BK87" s="202" t="n">
        <f aca="false">ROUND(I87*H87,2)</f>
        <v>0</v>
      </c>
      <c r="BL87" s="10" t="s">
        <v>148</v>
      </c>
      <c r="BM87" s="10" t="s">
        <v>1504</v>
      </c>
    </row>
    <row r="88" s="30" customFormat="true" ht="16.5" hidden="false" customHeight="true" outlineLevel="0" collapsed="false">
      <c r="B88" s="190"/>
      <c r="C88" s="191" t="s">
        <v>149</v>
      </c>
      <c r="D88" s="191" t="s">
        <v>143</v>
      </c>
      <c r="E88" s="192" t="s">
        <v>558</v>
      </c>
      <c r="F88" s="193" t="s">
        <v>559</v>
      </c>
      <c r="G88" s="194" t="s">
        <v>176</v>
      </c>
      <c r="H88" s="195" t="n">
        <v>11.425</v>
      </c>
      <c r="I88" s="196"/>
      <c r="J88" s="197" t="n">
        <f aca="false">ROUND(I88*H88,2)</f>
        <v>0</v>
      </c>
      <c r="K88" s="193" t="s">
        <v>466</v>
      </c>
      <c r="L88" s="31"/>
      <c r="M88" s="198"/>
      <c r="N88" s="199" t="s">
        <v>41</v>
      </c>
      <c r="O88" s="32"/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AR88" s="10" t="s">
        <v>148</v>
      </c>
      <c r="AT88" s="10" t="s">
        <v>143</v>
      </c>
      <c r="AU88" s="10" t="s">
        <v>80</v>
      </c>
      <c r="AY88" s="10" t="s">
        <v>14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10" t="s">
        <v>78</v>
      </c>
      <c r="BK88" s="202" t="n">
        <f aca="false">ROUND(I88*H88,2)</f>
        <v>0</v>
      </c>
      <c r="BL88" s="10" t="s">
        <v>148</v>
      </c>
      <c r="BM88" s="10" t="s">
        <v>1505</v>
      </c>
    </row>
    <row r="89" s="203" customFormat="true" ht="12.8" hidden="false" customHeight="false" outlineLevel="0" collapsed="false">
      <c r="B89" s="204"/>
      <c r="D89" s="205" t="s">
        <v>178</v>
      </c>
      <c r="E89" s="206"/>
      <c r="F89" s="207" t="s">
        <v>1506</v>
      </c>
      <c r="H89" s="208" t="n">
        <v>11.425</v>
      </c>
      <c r="I89" s="209"/>
      <c r="L89" s="204"/>
      <c r="M89" s="210"/>
      <c r="N89" s="211"/>
      <c r="O89" s="211"/>
      <c r="P89" s="211"/>
      <c r="Q89" s="211"/>
      <c r="R89" s="211"/>
      <c r="S89" s="211"/>
      <c r="T89" s="212"/>
      <c r="AT89" s="206" t="s">
        <v>178</v>
      </c>
      <c r="AU89" s="206" t="s">
        <v>80</v>
      </c>
      <c r="AV89" s="203" t="s">
        <v>80</v>
      </c>
      <c r="AW89" s="203" t="s">
        <v>34</v>
      </c>
      <c r="AX89" s="203" t="s">
        <v>78</v>
      </c>
      <c r="AY89" s="206" t="s">
        <v>140</v>
      </c>
    </row>
    <row r="90" s="30" customFormat="true" ht="16.5" hidden="false" customHeight="true" outlineLevel="0" collapsed="false">
      <c r="B90" s="190"/>
      <c r="C90" s="191" t="s">
        <v>148</v>
      </c>
      <c r="D90" s="191" t="s">
        <v>143</v>
      </c>
      <c r="E90" s="192" t="s">
        <v>1507</v>
      </c>
      <c r="F90" s="193" t="s">
        <v>1508</v>
      </c>
      <c r="G90" s="194" t="s">
        <v>176</v>
      </c>
      <c r="H90" s="195" t="n">
        <v>180.215</v>
      </c>
      <c r="I90" s="196"/>
      <c r="J90" s="197" t="n">
        <f aca="false">ROUND(I90*H90,2)</f>
        <v>0</v>
      </c>
      <c r="K90" s="193" t="s">
        <v>147</v>
      </c>
      <c r="L90" s="31"/>
      <c r="M90" s="198"/>
      <c r="N90" s="199" t="s">
        <v>41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48</v>
      </c>
      <c r="AT90" s="10" t="s">
        <v>143</v>
      </c>
      <c r="AU90" s="10" t="s">
        <v>80</v>
      </c>
      <c r="AY90" s="10" t="s">
        <v>14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78</v>
      </c>
      <c r="BK90" s="202" t="n">
        <f aca="false">ROUND(I90*H90,2)</f>
        <v>0</v>
      </c>
      <c r="BL90" s="10" t="s">
        <v>148</v>
      </c>
      <c r="BM90" s="10" t="s">
        <v>1509</v>
      </c>
    </row>
    <row r="91" s="232" customFormat="true" ht="12.8" hidden="false" customHeight="false" outlineLevel="0" collapsed="false">
      <c r="B91" s="233"/>
      <c r="D91" s="205" t="s">
        <v>178</v>
      </c>
      <c r="E91" s="234"/>
      <c r="F91" s="235" t="s">
        <v>1510</v>
      </c>
      <c r="H91" s="234"/>
      <c r="I91" s="236"/>
      <c r="L91" s="233"/>
      <c r="M91" s="237"/>
      <c r="N91" s="238"/>
      <c r="O91" s="238"/>
      <c r="P91" s="238"/>
      <c r="Q91" s="238"/>
      <c r="R91" s="238"/>
      <c r="S91" s="238"/>
      <c r="T91" s="239"/>
      <c r="AT91" s="234" t="s">
        <v>178</v>
      </c>
      <c r="AU91" s="234" t="s">
        <v>80</v>
      </c>
      <c r="AV91" s="232" t="s">
        <v>78</v>
      </c>
      <c r="AW91" s="232" t="s">
        <v>34</v>
      </c>
      <c r="AX91" s="232" t="s">
        <v>70</v>
      </c>
      <c r="AY91" s="234" t="s">
        <v>140</v>
      </c>
    </row>
    <row r="92" s="203" customFormat="true" ht="12.8" hidden="false" customHeight="false" outlineLevel="0" collapsed="false">
      <c r="B92" s="204"/>
      <c r="D92" s="205" t="s">
        <v>178</v>
      </c>
      <c r="E92" s="206"/>
      <c r="F92" s="207" t="s">
        <v>1511</v>
      </c>
      <c r="H92" s="208" t="n">
        <v>180.215</v>
      </c>
      <c r="I92" s="209"/>
      <c r="L92" s="204"/>
      <c r="M92" s="210"/>
      <c r="N92" s="211"/>
      <c r="O92" s="211"/>
      <c r="P92" s="211"/>
      <c r="Q92" s="211"/>
      <c r="R92" s="211"/>
      <c r="S92" s="211"/>
      <c r="T92" s="212"/>
      <c r="AT92" s="206" t="s">
        <v>178</v>
      </c>
      <c r="AU92" s="206" t="s">
        <v>80</v>
      </c>
      <c r="AV92" s="203" t="s">
        <v>80</v>
      </c>
      <c r="AW92" s="203" t="s">
        <v>34</v>
      </c>
      <c r="AX92" s="203" t="s">
        <v>78</v>
      </c>
      <c r="AY92" s="206" t="s">
        <v>140</v>
      </c>
    </row>
    <row r="93" s="30" customFormat="true" ht="16.5" hidden="false" customHeight="true" outlineLevel="0" collapsed="false">
      <c r="B93" s="190"/>
      <c r="C93" s="191" t="s">
        <v>160</v>
      </c>
      <c r="D93" s="191" t="s">
        <v>143</v>
      </c>
      <c r="E93" s="192" t="s">
        <v>1512</v>
      </c>
      <c r="F93" s="193" t="s">
        <v>1513</v>
      </c>
      <c r="G93" s="194" t="s">
        <v>176</v>
      </c>
      <c r="H93" s="195" t="n">
        <v>180.215</v>
      </c>
      <c r="I93" s="196"/>
      <c r="J93" s="197" t="n">
        <f aca="false">ROUND(I93*H93,2)</f>
        <v>0</v>
      </c>
      <c r="K93" s="193" t="s">
        <v>147</v>
      </c>
      <c r="L93" s="31"/>
      <c r="M93" s="198"/>
      <c r="N93" s="199" t="s">
        <v>41</v>
      </c>
      <c r="O93" s="32"/>
      <c r="P93" s="200" t="n">
        <f aca="false">O93*H93</f>
        <v>0</v>
      </c>
      <c r="Q93" s="200" t="n">
        <v>0.00824</v>
      </c>
      <c r="R93" s="200" t="n">
        <f aca="false">Q93*H93</f>
        <v>1.4849716</v>
      </c>
      <c r="S93" s="200" t="n">
        <v>0</v>
      </c>
      <c r="T93" s="201" t="n">
        <f aca="false">S93*H93</f>
        <v>0</v>
      </c>
      <c r="AR93" s="10" t="s">
        <v>148</v>
      </c>
      <c r="AT93" s="10" t="s">
        <v>143</v>
      </c>
      <c r="AU93" s="10" t="s">
        <v>80</v>
      </c>
      <c r="AY93" s="10" t="s">
        <v>14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78</v>
      </c>
      <c r="BK93" s="202" t="n">
        <f aca="false">ROUND(I93*H93,2)</f>
        <v>0</v>
      </c>
      <c r="BL93" s="10" t="s">
        <v>148</v>
      </c>
      <c r="BM93" s="10" t="s">
        <v>1514</v>
      </c>
    </row>
    <row r="94" s="232" customFormat="true" ht="12.8" hidden="false" customHeight="false" outlineLevel="0" collapsed="false">
      <c r="B94" s="233"/>
      <c r="D94" s="205" t="s">
        <v>178</v>
      </c>
      <c r="E94" s="234"/>
      <c r="F94" s="235" t="s">
        <v>1510</v>
      </c>
      <c r="H94" s="234"/>
      <c r="I94" s="236"/>
      <c r="L94" s="233"/>
      <c r="M94" s="237"/>
      <c r="N94" s="238"/>
      <c r="O94" s="238"/>
      <c r="P94" s="238"/>
      <c r="Q94" s="238"/>
      <c r="R94" s="238"/>
      <c r="S94" s="238"/>
      <c r="T94" s="239"/>
      <c r="AT94" s="234" t="s">
        <v>178</v>
      </c>
      <c r="AU94" s="234" t="s">
        <v>80</v>
      </c>
      <c r="AV94" s="232" t="s">
        <v>78</v>
      </c>
      <c r="AW94" s="232" t="s">
        <v>34</v>
      </c>
      <c r="AX94" s="232" t="s">
        <v>70</v>
      </c>
      <c r="AY94" s="234" t="s">
        <v>140</v>
      </c>
    </row>
    <row r="95" s="203" customFormat="true" ht="12.8" hidden="false" customHeight="false" outlineLevel="0" collapsed="false">
      <c r="B95" s="204"/>
      <c r="D95" s="205" t="s">
        <v>178</v>
      </c>
      <c r="E95" s="206"/>
      <c r="F95" s="207" t="s">
        <v>1511</v>
      </c>
      <c r="H95" s="208" t="n">
        <v>180.215</v>
      </c>
      <c r="I95" s="209"/>
      <c r="L95" s="204"/>
      <c r="M95" s="210"/>
      <c r="N95" s="211"/>
      <c r="O95" s="211"/>
      <c r="P95" s="211"/>
      <c r="Q95" s="211"/>
      <c r="R95" s="211"/>
      <c r="S95" s="211"/>
      <c r="T95" s="212"/>
      <c r="AT95" s="206" t="s">
        <v>178</v>
      </c>
      <c r="AU95" s="206" t="s">
        <v>80</v>
      </c>
      <c r="AV95" s="203" t="s">
        <v>80</v>
      </c>
      <c r="AW95" s="203" t="s">
        <v>34</v>
      </c>
      <c r="AX95" s="203" t="s">
        <v>78</v>
      </c>
      <c r="AY95" s="206" t="s">
        <v>140</v>
      </c>
    </row>
    <row r="96" s="30" customFormat="true" ht="16.5" hidden="false" customHeight="true" outlineLevel="0" collapsed="false">
      <c r="B96" s="190"/>
      <c r="C96" s="191" t="s">
        <v>164</v>
      </c>
      <c r="D96" s="191" t="s">
        <v>143</v>
      </c>
      <c r="E96" s="192" t="s">
        <v>1515</v>
      </c>
      <c r="F96" s="193" t="s">
        <v>1516</v>
      </c>
      <c r="G96" s="194" t="s">
        <v>176</v>
      </c>
      <c r="H96" s="195" t="n">
        <v>180.215</v>
      </c>
      <c r="I96" s="196"/>
      <c r="J96" s="197" t="n">
        <f aca="false">ROUND(I96*H96,2)</f>
        <v>0</v>
      </c>
      <c r="K96" s="193" t="s">
        <v>147</v>
      </c>
      <c r="L96" s="31"/>
      <c r="M96" s="198"/>
      <c r="N96" s="199" t="s">
        <v>41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48</v>
      </c>
      <c r="AT96" s="10" t="s">
        <v>143</v>
      </c>
      <c r="AU96" s="10" t="s">
        <v>80</v>
      </c>
      <c r="AY96" s="10" t="s">
        <v>14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78</v>
      </c>
      <c r="BK96" s="202" t="n">
        <f aca="false">ROUND(I96*H96,2)</f>
        <v>0</v>
      </c>
      <c r="BL96" s="10" t="s">
        <v>148</v>
      </c>
      <c r="BM96" s="10" t="s">
        <v>1517</v>
      </c>
    </row>
    <row r="97" s="232" customFormat="true" ht="12.8" hidden="false" customHeight="false" outlineLevel="0" collapsed="false">
      <c r="B97" s="233"/>
      <c r="D97" s="205" t="s">
        <v>178</v>
      </c>
      <c r="E97" s="234"/>
      <c r="F97" s="235" t="s">
        <v>1187</v>
      </c>
      <c r="H97" s="234"/>
      <c r="I97" s="236"/>
      <c r="L97" s="233"/>
      <c r="M97" s="237"/>
      <c r="N97" s="238"/>
      <c r="O97" s="238"/>
      <c r="P97" s="238"/>
      <c r="Q97" s="238"/>
      <c r="R97" s="238"/>
      <c r="S97" s="238"/>
      <c r="T97" s="239"/>
      <c r="AT97" s="234" t="s">
        <v>178</v>
      </c>
      <c r="AU97" s="234" t="s">
        <v>80</v>
      </c>
      <c r="AV97" s="232" t="s">
        <v>78</v>
      </c>
      <c r="AW97" s="232" t="s">
        <v>34</v>
      </c>
      <c r="AX97" s="232" t="s">
        <v>70</v>
      </c>
      <c r="AY97" s="234" t="s">
        <v>140</v>
      </c>
    </row>
    <row r="98" s="203" customFormat="true" ht="12.8" hidden="false" customHeight="false" outlineLevel="0" collapsed="false">
      <c r="B98" s="204"/>
      <c r="D98" s="205" t="s">
        <v>178</v>
      </c>
      <c r="E98" s="206"/>
      <c r="F98" s="207" t="s">
        <v>1518</v>
      </c>
      <c r="H98" s="208" t="n">
        <v>180.215</v>
      </c>
      <c r="I98" s="209"/>
      <c r="L98" s="204"/>
      <c r="M98" s="210"/>
      <c r="N98" s="211"/>
      <c r="O98" s="211"/>
      <c r="P98" s="211"/>
      <c r="Q98" s="211"/>
      <c r="R98" s="211"/>
      <c r="S98" s="211"/>
      <c r="T98" s="212"/>
      <c r="AT98" s="206" t="s">
        <v>178</v>
      </c>
      <c r="AU98" s="206" t="s">
        <v>80</v>
      </c>
      <c r="AV98" s="203" t="s">
        <v>80</v>
      </c>
      <c r="AW98" s="203" t="s">
        <v>34</v>
      </c>
      <c r="AX98" s="203" t="s">
        <v>78</v>
      </c>
      <c r="AY98" s="206" t="s">
        <v>140</v>
      </c>
    </row>
    <row r="99" s="30" customFormat="true" ht="16.5" hidden="false" customHeight="true" outlineLevel="0" collapsed="false">
      <c r="B99" s="190"/>
      <c r="C99" s="191" t="s">
        <v>169</v>
      </c>
      <c r="D99" s="191" t="s">
        <v>143</v>
      </c>
      <c r="E99" s="192" t="s">
        <v>1184</v>
      </c>
      <c r="F99" s="193" t="s">
        <v>1185</v>
      </c>
      <c r="G99" s="194" t="s">
        <v>176</v>
      </c>
      <c r="H99" s="195" t="n">
        <v>180.215</v>
      </c>
      <c r="I99" s="196"/>
      <c r="J99" s="197" t="n">
        <f aca="false">ROUND(I99*H99,2)</f>
        <v>0</v>
      </c>
      <c r="K99" s="193" t="s">
        <v>147</v>
      </c>
      <c r="L99" s="31"/>
      <c r="M99" s="198"/>
      <c r="N99" s="199" t="s">
        <v>41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48</v>
      </c>
      <c r="AT99" s="10" t="s">
        <v>143</v>
      </c>
      <c r="AU99" s="10" t="s">
        <v>80</v>
      </c>
      <c r="AY99" s="10" t="s">
        <v>14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78</v>
      </c>
      <c r="BK99" s="202" t="n">
        <f aca="false">ROUND(I99*H99,2)</f>
        <v>0</v>
      </c>
      <c r="BL99" s="10" t="s">
        <v>148</v>
      </c>
      <c r="BM99" s="10" t="s">
        <v>1519</v>
      </c>
    </row>
    <row r="100" s="232" customFormat="true" ht="12.8" hidden="false" customHeight="false" outlineLevel="0" collapsed="false">
      <c r="B100" s="233"/>
      <c r="D100" s="205" t="s">
        <v>178</v>
      </c>
      <c r="E100" s="234"/>
      <c r="F100" s="235" t="s">
        <v>1187</v>
      </c>
      <c r="H100" s="234"/>
      <c r="I100" s="236"/>
      <c r="L100" s="233"/>
      <c r="M100" s="237"/>
      <c r="N100" s="238"/>
      <c r="O100" s="238"/>
      <c r="P100" s="238"/>
      <c r="Q100" s="238"/>
      <c r="R100" s="238"/>
      <c r="S100" s="238"/>
      <c r="T100" s="239"/>
      <c r="AT100" s="234" t="s">
        <v>178</v>
      </c>
      <c r="AU100" s="234" t="s">
        <v>80</v>
      </c>
      <c r="AV100" s="232" t="s">
        <v>78</v>
      </c>
      <c r="AW100" s="232" t="s">
        <v>34</v>
      </c>
      <c r="AX100" s="232" t="s">
        <v>70</v>
      </c>
      <c r="AY100" s="234" t="s">
        <v>140</v>
      </c>
    </row>
    <row r="101" s="203" customFormat="true" ht="12.8" hidden="false" customHeight="false" outlineLevel="0" collapsed="false">
      <c r="B101" s="204"/>
      <c r="D101" s="205" t="s">
        <v>178</v>
      </c>
      <c r="E101" s="206"/>
      <c r="F101" s="207" t="s">
        <v>1518</v>
      </c>
      <c r="H101" s="208" t="n">
        <v>180.215</v>
      </c>
      <c r="I101" s="209"/>
      <c r="L101" s="204"/>
      <c r="M101" s="210"/>
      <c r="N101" s="211"/>
      <c r="O101" s="211"/>
      <c r="P101" s="211"/>
      <c r="Q101" s="211"/>
      <c r="R101" s="211"/>
      <c r="S101" s="211"/>
      <c r="T101" s="212"/>
      <c r="AT101" s="206" t="s">
        <v>178</v>
      </c>
      <c r="AU101" s="206" t="s">
        <v>80</v>
      </c>
      <c r="AV101" s="203" t="s">
        <v>80</v>
      </c>
      <c r="AW101" s="203" t="s">
        <v>34</v>
      </c>
      <c r="AX101" s="203" t="s">
        <v>78</v>
      </c>
      <c r="AY101" s="206" t="s">
        <v>140</v>
      </c>
    </row>
    <row r="102" s="30" customFormat="true" ht="16.5" hidden="false" customHeight="true" outlineLevel="0" collapsed="false">
      <c r="B102" s="190"/>
      <c r="C102" s="191" t="s">
        <v>173</v>
      </c>
      <c r="D102" s="191" t="s">
        <v>143</v>
      </c>
      <c r="E102" s="192" t="s">
        <v>1201</v>
      </c>
      <c r="F102" s="193" t="s">
        <v>1202</v>
      </c>
      <c r="G102" s="194" t="s">
        <v>176</v>
      </c>
      <c r="H102" s="195" t="n">
        <v>383.28</v>
      </c>
      <c r="I102" s="196"/>
      <c r="J102" s="197" t="n">
        <f aca="false">ROUND(I102*H102,2)</f>
        <v>0</v>
      </c>
      <c r="K102" s="193" t="s">
        <v>147</v>
      </c>
      <c r="L102" s="31"/>
      <c r="M102" s="198"/>
      <c r="N102" s="199" t="s">
        <v>41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48</v>
      </c>
      <c r="AT102" s="10" t="s">
        <v>143</v>
      </c>
      <c r="AU102" s="10" t="s">
        <v>80</v>
      </c>
      <c r="AY102" s="10" t="s">
        <v>140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78</v>
      </c>
      <c r="BK102" s="202" t="n">
        <f aca="false">ROUND(I102*H102,2)</f>
        <v>0</v>
      </c>
      <c r="BL102" s="10" t="s">
        <v>148</v>
      </c>
      <c r="BM102" s="10" t="s">
        <v>1520</v>
      </c>
    </row>
    <row r="103" s="232" customFormat="true" ht="12.8" hidden="false" customHeight="false" outlineLevel="0" collapsed="false">
      <c r="B103" s="233"/>
      <c r="D103" s="205" t="s">
        <v>178</v>
      </c>
      <c r="E103" s="234"/>
      <c r="F103" s="235" t="s">
        <v>1204</v>
      </c>
      <c r="H103" s="234"/>
      <c r="I103" s="236"/>
      <c r="L103" s="233"/>
      <c r="M103" s="237"/>
      <c r="N103" s="238"/>
      <c r="O103" s="238"/>
      <c r="P103" s="238"/>
      <c r="Q103" s="238"/>
      <c r="R103" s="238"/>
      <c r="S103" s="238"/>
      <c r="T103" s="239"/>
      <c r="AT103" s="234" t="s">
        <v>178</v>
      </c>
      <c r="AU103" s="234" t="s">
        <v>80</v>
      </c>
      <c r="AV103" s="232" t="s">
        <v>78</v>
      </c>
      <c r="AW103" s="232" t="s">
        <v>34</v>
      </c>
      <c r="AX103" s="232" t="s">
        <v>70</v>
      </c>
      <c r="AY103" s="234" t="s">
        <v>140</v>
      </c>
    </row>
    <row r="104" s="203" customFormat="true" ht="12.8" hidden="false" customHeight="false" outlineLevel="0" collapsed="false">
      <c r="B104" s="204"/>
      <c r="D104" s="205" t="s">
        <v>178</v>
      </c>
      <c r="E104" s="206"/>
      <c r="F104" s="207" t="s">
        <v>1521</v>
      </c>
      <c r="H104" s="208" t="n">
        <v>383.28</v>
      </c>
      <c r="I104" s="209"/>
      <c r="L104" s="204"/>
      <c r="M104" s="210"/>
      <c r="N104" s="211"/>
      <c r="O104" s="211"/>
      <c r="P104" s="211"/>
      <c r="Q104" s="211"/>
      <c r="R104" s="211"/>
      <c r="S104" s="211"/>
      <c r="T104" s="212"/>
      <c r="AT104" s="206" t="s">
        <v>178</v>
      </c>
      <c r="AU104" s="206" t="s">
        <v>80</v>
      </c>
      <c r="AV104" s="203" t="s">
        <v>80</v>
      </c>
      <c r="AW104" s="203" t="s">
        <v>34</v>
      </c>
      <c r="AX104" s="203" t="s">
        <v>78</v>
      </c>
      <c r="AY104" s="206" t="s">
        <v>140</v>
      </c>
    </row>
    <row r="105" s="30" customFormat="true" ht="16.5" hidden="false" customHeight="true" outlineLevel="0" collapsed="false">
      <c r="B105" s="190"/>
      <c r="C105" s="191" t="s">
        <v>180</v>
      </c>
      <c r="D105" s="191" t="s">
        <v>143</v>
      </c>
      <c r="E105" s="192" t="s">
        <v>209</v>
      </c>
      <c r="F105" s="193" t="s">
        <v>210</v>
      </c>
      <c r="G105" s="194" t="s">
        <v>176</v>
      </c>
      <c r="H105" s="195" t="n">
        <v>203.065</v>
      </c>
      <c r="I105" s="196"/>
      <c r="J105" s="197" t="n">
        <f aca="false">ROUND(I105*H105,2)</f>
        <v>0</v>
      </c>
      <c r="K105" s="193" t="s">
        <v>147</v>
      </c>
      <c r="L105" s="31"/>
      <c r="M105" s="198"/>
      <c r="N105" s="199" t="s">
        <v>41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48</v>
      </c>
      <c r="AT105" s="10" t="s">
        <v>143</v>
      </c>
      <c r="AU105" s="10" t="s">
        <v>80</v>
      </c>
      <c r="AY105" s="10" t="s">
        <v>14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78</v>
      </c>
      <c r="BK105" s="202" t="n">
        <f aca="false">ROUND(I105*H105,2)</f>
        <v>0</v>
      </c>
      <c r="BL105" s="10" t="s">
        <v>148</v>
      </c>
      <c r="BM105" s="10" t="s">
        <v>1522</v>
      </c>
    </row>
    <row r="106" s="232" customFormat="true" ht="12.8" hidden="false" customHeight="false" outlineLevel="0" collapsed="false">
      <c r="B106" s="233"/>
      <c r="D106" s="205" t="s">
        <v>178</v>
      </c>
      <c r="E106" s="234"/>
      <c r="F106" s="235" t="s">
        <v>1192</v>
      </c>
      <c r="H106" s="234"/>
      <c r="I106" s="236"/>
      <c r="L106" s="233"/>
      <c r="M106" s="237"/>
      <c r="N106" s="238"/>
      <c r="O106" s="238"/>
      <c r="P106" s="238"/>
      <c r="Q106" s="238"/>
      <c r="R106" s="238"/>
      <c r="S106" s="238"/>
      <c r="T106" s="239"/>
      <c r="AT106" s="234" t="s">
        <v>178</v>
      </c>
      <c r="AU106" s="234" t="s">
        <v>80</v>
      </c>
      <c r="AV106" s="232" t="s">
        <v>78</v>
      </c>
      <c r="AW106" s="232" t="s">
        <v>34</v>
      </c>
      <c r="AX106" s="232" t="s">
        <v>70</v>
      </c>
      <c r="AY106" s="234" t="s">
        <v>140</v>
      </c>
    </row>
    <row r="107" s="203" customFormat="true" ht="12.8" hidden="false" customHeight="false" outlineLevel="0" collapsed="false">
      <c r="B107" s="204"/>
      <c r="D107" s="205" t="s">
        <v>178</v>
      </c>
      <c r="E107" s="206"/>
      <c r="F107" s="207" t="s">
        <v>1523</v>
      </c>
      <c r="H107" s="208" t="n">
        <v>203.065</v>
      </c>
      <c r="I107" s="209"/>
      <c r="L107" s="204"/>
      <c r="M107" s="210"/>
      <c r="N107" s="211"/>
      <c r="O107" s="211"/>
      <c r="P107" s="211"/>
      <c r="Q107" s="211"/>
      <c r="R107" s="211"/>
      <c r="S107" s="211"/>
      <c r="T107" s="212"/>
      <c r="AT107" s="206" t="s">
        <v>178</v>
      </c>
      <c r="AU107" s="206" t="s">
        <v>80</v>
      </c>
      <c r="AV107" s="203" t="s">
        <v>80</v>
      </c>
      <c r="AW107" s="203" t="s">
        <v>34</v>
      </c>
      <c r="AX107" s="203" t="s">
        <v>78</v>
      </c>
      <c r="AY107" s="206" t="s">
        <v>140</v>
      </c>
    </row>
    <row r="108" s="30" customFormat="true" ht="16.5" hidden="false" customHeight="true" outlineLevel="0" collapsed="false">
      <c r="B108" s="190"/>
      <c r="C108" s="191" t="s">
        <v>142</v>
      </c>
      <c r="D108" s="191" t="s">
        <v>143</v>
      </c>
      <c r="E108" s="192" t="s">
        <v>1189</v>
      </c>
      <c r="F108" s="193" t="s">
        <v>1190</v>
      </c>
      <c r="G108" s="194" t="s">
        <v>176</v>
      </c>
      <c r="H108" s="195" t="n">
        <v>180.215</v>
      </c>
      <c r="I108" s="196"/>
      <c r="J108" s="197" t="n">
        <f aca="false">ROUND(I108*H108,2)</f>
        <v>0</v>
      </c>
      <c r="K108" s="193" t="s">
        <v>147</v>
      </c>
      <c r="L108" s="31"/>
      <c r="M108" s="198"/>
      <c r="N108" s="199" t="s">
        <v>41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48</v>
      </c>
      <c r="AT108" s="10" t="s">
        <v>143</v>
      </c>
      <c r="AU108" s="10" t="s">
        <v>80</v>
      </c>
      <c r="AY108" s="10" t="s">
        <v>14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78</v>
      </c>
      <c r="BK108" s="202" t="n">
        <f aca="false">ROUND(I108*H108,2)</f>
        <v>0</v>
      </c>
      <c r="BL108" s="10" t="s">
        <v>148</v>
      </c>
      <c r="BM108" s="10" t="s">
        <v>1524</v>
      </c>
    </row>
    <row r="109" s="232" customFormat="true" ht="12.8" hidden="false" customHeight="false" outlineLevel="0" collapsed="false">
      <c r="B109" s="233"/>
      <c r="D109" s="205" t="s">
        <v>178</v>
      </c>
      <c r="E109" s="234"/>
      <c r="F109" s="235" t="s">
        <v>1192</v>
      </c>
      <c r="H109" s="234"/>
      <c r="I109" s="236"/>
      <c r="L109" s="233"/>
      <c r="M109" s="237"/>
      <c r="N109" s="238"/>
      <c r="O109" s="238"/>
      <c r="P109" s="238"/>
      <c r="Q109" s="238"/>
      <c r="R109" s="238"/>
      <c r="S109" s="238"/>
      <c r="T109" s="239"/>
      <c r="AT109" s="234" t="s">
        <v>178</v>
      </c>
      <c r="AU109" s="234" t="s">
        <v>80</v>
      </c>
      <c r="AV109" s="232" t="s">
        <v>78</v>
      </c>
      <c r="AW109" s="232" t="s">
        <v>34</v>
      </c>
      <c r="AX109" s="232" t="s">
        <v>70</v>
      </c>
      <c r="AY109" s="234" t="s">
        <v>140</v>
      </c>
    </row>
    <row r="110" s="203" customFormat="true" ht="12.8" hidden="false" customHeight="false" outlineLevel="0" collapsed="false">
      <c r="B110" s="204"/>
      <c r="D110" s="205" t="s">
        <v>178</v>
      </c>
      <c r="E110" s="206"/>
      <c r="F110" s="207" t="s">
        <v>1518</v>
      </c>
      <c r="H110" s="208" t="n">
        <v>180.215</v>
      </c>
      <c r="I110" s="209"/>
      <c r="L110" s="204"/>
      <c r="M110" s="210"/>
      <c r="N110" s="211"/>
      <c r="O110" s="211"/>
      <c r="P110" s="211"/>
      <c r="Q110" s="211"/>
      <c r="R110" s="211"/>
      <c r="S110" s="211"/>
      <c r="T110" s="212"/>
      <c r="AT110" s="206" t="s">
        <v>178</v>
      </c>
      <c r="AU110" s="206" t="s">
        <v>80</v>
      </c>
      <c r="AV110" s="203" t="s">
        <v>80</v>
      </c>
      <c r="AW110" s="203" t="s">
        <v>34</v>
      </c>
      <c r="AX110" s="203" t="s">
        <v>78</v>
      </c>
      <c r="AY110" s="206" t="s">
        <v>140</v>
      </c>
    </row>
    <row r="111" s="30" customFormat="true" ht="16.5" hidden="false" customHeight="true" outlineLevel="0" collapsed="false">
      <c r="B111" s="190"/>
      <c r="C111" s="191" t="s">
        <v>191</v>
      </c>
      <c r="D111" s="191" t="s">
        <v>143</v>
      </c>
      <c r="E111" s="192" t="s">
        <v>233</v>
      </c>
      <c r="F111" s="193" t="s">
        <v>234</v>
      </c>
      <c r="G111" s="194" t="s">
        <v>176</v>
      </c>
      <c r="H111" s="195" t="n">
        <v>383.28</v>
      </c>
      <c r="I111" s="196"/>
      <c r="J111" s="197" t="n">
        <f aca="false">ROUND(I111*H111,2)</f>
        <v>0</v>
      </c>
      <c r="K111" s="193" t="s">
        <v>147</v>
      </c>
      <c r="L111" s="31"/>
      <c r="M111" s="198"/>
      <c r="N111" s="199" t="s">
        <v>41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148</v>
      </c>
      <c r="AT111" s="10" t="s">
        <v>143</v>
      </c>
      <c r="AU111" s="10" t="s">
        <v>80</v>
      </c>
      <c r="AY111" s="10" t="s">
        <v>14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78</v>
      </c>
      <c r="BK111" s="202" t="n">
        <f aca="false">ROUND(I111*H111,2)</f>
        <v>0</v>
      </c>
      <c r="BL111" s="10" t="s">
        <v>148</v>
      </c>
      <c r="BM111" s="10" t="s">
        <v>1525</v>
      </c>
    </row>
    <row r="112" s="30" customFormat="true" ht="16.5" hidden="false" customHeight="true" outlineLevel="0" collapsed="false">
      <c r="B112" s="190"/>
      <c r="C112" s="191" t="s">
        <v>196</v>
      </c>
      <c r="D112" s="191" t="s">
        <v>143</v>
      </c>
      <c r="E112" s="192" t="s">
        <v>236</v>
      </c>
      <c r="F112" s="193" t="s">
        <v>237</v>
      </c>
      <c r="G112" s="194" t="s">
        <v>238</v>
      </c>
      <c r="H112" s="195" t="n">
        <v>804.888</v>
      </c>
      <c r="I112" s="196"/>
      <c r="J112" s="197" t="n">
        <f aca="false">ROUND(I112*H112,2)</f>
        <v>0</v>
      </c>
      <c r="K112" s="193" t="s">
        <v>147</v>
      </c>
      <c r="L112" s="31"/>
      <c r="M112" s="198"/>
      <c r="N112" s="199" t="s">
        <v>41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48</v>
      </c>
      <c r="AT112" s="10" t="s">
        <v>143</v>
      </c>
      <c r="AU112" s="10" t="s">
        <v>80</v>
      </c>
      <c r="AY112" s="10" t="s">
        <v>14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78</v>
      </c>
      <c r="BK112" s="202" t="n">
        <f aca="false">ROUND(I112*H112,2)</f>
        <v>0</v>
      </c>
      <c r="BL112" s="10" t="s">
        <v>148</v>
      </c>
      <c r="BM112" s="10" t="s">
        <v>1526</v>
      </c>
    </row>
    <row r="113" s="203" customFormat="true" ht="12.8" hidden="false" customHeight="false" outlineLevel="0" collapsed="false">
      <c r="B113" s="204"/>
      <c r="D113" s="205" t="s">
        <v>178</v>
      </c>
      <c r="E113" s="206"/>
      <c r="F113" s="207" t="s">
        <v>1527</v>
      </c>
      <c r="H113" s="208" t="n">
        <v>804.888</v>
      </c>
      <c r="I113" s="209"/>
      <c r="L113" s="204"/>
      <c r="M113" s="210"/>
      <c r="N113" s="211"/>
      <c r="O113" s="211"/>
      <c r="P113" s="211"/>
      <c r="Q113" s="211"/>
      <c r="R113" s="211"/>
      <c r="S113" s="211"/>
      <c r="T113" s="212"/>
      <c r="AT113" s="206" t="s">
        <v>178</v>
      </c>
      <c r="AU113" s="206" t="s">
        <v>80</v>
      </c>
      <c r="AV113" s="203" t="s">
        <v>80</v>
      </c>
      <c r="AW113" s="203" t="s">
        <v>34</v>
      </c>
      <c r="AX113" s="203" t="s">
        <v>78</v>
      </c>
      <c r="AY113" s="206" t="s">
        <v>140</v>
      </c>
    </row>
    <row r="114" s="30" customFormat="true" ht="25.5" hidden="false" customHeight="true" outlineLevel="0" collapsed="false">
      <c r="B114" s="190"/>
      <c r="C114" s="191" t="s">
        <v>199</v>
      </c>
      <c r="D114" s="191" t="s">
        <v>143</v>
      </c>
      <c r="E114" s="192" t="s">
        <v>1528</v>
      </c>
      <c r="F114" s="193" t="s">
        <v>1529</v>
      </c>
      <c r="G114" s="194" t="s">
        <v>146</v>
      </c>
      <c r="H114" s="195" t="n">
        <v>896</v>
      </c>
      <c r="I114" s="196"/>
      <c r="J114" s="197" t="n">
        <f aca="false">ROUND(I114*H114,2)</f>
        <v>0</v>
      </c>
      <c r="K114" s="193" t="s">
        <v>147</v>
      </c>
      <c r="L114" s="31"/>
      <c r="M114" s="198"/>
      <c r="N114" s="199" t="s">
        <v>41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48</v>
      </c>
      <c r="AT114" s="10" t="s">
        <v>143</v>
      </c>
      <c r="AU114" s="10" t="s">
        <v>80</v>
      </c>
      <c r="AY114" s="10" t="s">
        <v>14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78</v>
      </c>
      <c r="BK114" s="202" t="n">
        <f aca="false">ROUND(I114*H114,2)</f>
        <v>0</v>
      </c>
      <c r="BL114" s="10" t="s">
        <v>148</v>
      </c>
      <c r="BM114" s="10" t="s">
        <v>1530</v>
      </c>
    </row>
    <row r="115" s="30" customFormat="true" ht="16.5" hidden="false" customHeight="true" outlineLevel="0" collapsed="false">
      <c r="B115" s="190"/>
      <c r="C115" s="191" t="s">
        <v>204</v>
      </c>
      <c r="D115" s="191" t="s">
        <v>143</v>
      </c>
      <c r="E115" s="192" t="s">
        <v>1531</v>
      </c>
      <c r="F115" s="193" t="s">
        <v>1532</v>
      </c>
      <c r="G115" s="194" t="s">
        <v>146</v>
      </c>
      <c r="H115" s="195" t="n">
        <v>896</v>
      </c>
      <c r="I115" s="196"/>
      <c r="J115" s="197" t="n">
        <f aca="false">ROUND(I115*H115,2)</f>
        <v>0</v>
      </c>
      <c r="K115" s="193" t="s">
        <v>147</v>
      </c>
      <c r="L115" s="31"/>
      <c r="M115" s="198"/>
      <c r="N115" s="199" t="s">
        <v>41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148</v>
      </c>
      <c r="AT115" s="10" t="s">
        <v>143</v>
      </c>
      <c r="AU115" s="10" t="s">
        <v>80</v>
      </c>
      <c r="AY115" s="10" t="s">
        <v>14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78</v>
      </c>
      <c r="BK115" s="202" t="n">
        <f aca="false">ROUND(I115*H115,2)</f>
        <v>0</v>
      </c>
      <c r="BL115" s="10" t="s">
        <v>148</v>
      </c>
      <c r="BM115" s="10" t="s">
        <v>1533</v>
      </c>
    </row>
    <row r="116" s="30" customFormat="true" ht="16.5" hidden="false" customHeight="true" outlineLevel="0" collapsed="false">
      <c r="B116" s="190"/>
      <c r="C116" s="222" t="s">
        <v>10</v>
      </c>
      <c r="D116" s="222" t="s">
        <v>310</v>
      </c>
      <c r="E116" s="223" t="s">
        <v>1534</v>
      </c>
      <c r="F116" s="224" t="s">
        <v>1535</v>
      </c>
      <c r="G116" s="225" t="s">
        <v>356</v>
      </c>
      <c r="H116" s="226" t="n">
        <v>22.4</v>
      </c>
      <c r="I116" s="227"/>
      <c r="J116" s="228" t="n">
        <f aca="false">ROUND(I116*H116,2)</f>
        <v>0</v>
      </c>
      <c r="K116" s="224" t="s">
        <v>147</v>
      </c>
      <c r="L116" s="229"/>
      <c r="M116" s="230"/>
      <c r="N116" s="231" t="s">
        <v>41</v>
      </c>
      <c r="O116" s="32"/>
      <c r="P116" s="200" t="n">
        <f aca="false">O116*H116</f>
        <v>0</v>
      </c>
      <c r="Q116" s="200" t="n">
        <v>0.001</v>
      </c>
      <c r="R116" s="200" t="n">
        <f aca="false">Q116*H116</f>
        <v>0.0224</v>
      </c>
      <c r="S116" s="200" t="n">
        <v>0</v>
      </c>
      <c r="T116" s="201" t="n">
        <f aca="false">S116*H116</f>
        <v>0</v>
      </c>
      <c r="AR116" s="10" t="s">
        <v>173</v>
      </c>
      <c r="AT116" s="10" t="s">
        <v>310</v>
      </c>
      <c r="AU116" s="10" t="s">
        <v>80</v>
      </c>
      <c r="AY116" s="10" t="s">
        <v>140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78</v>
      </c>
      <c r="BK116" s="202" t="n">
        <f aca="false">ROUND(I116*H116,2)</f>
        <v>0</v>
      </c>
      <c r="BL116" s="10" t="s">
        <v>148</v>
      </c>
      <c r="BM116" s="10" t="s">
        <v>1536</v>
      </c>
    </row>
    <row r="117" s="203" customFormat="true" ht="12.8" hidden="false" customHeight="false" outlineLevel="0" collapsed="false">
      <c r="B117" s="204"/>
      <c r="D117" s="205" t="s">
        <v>178</v>
      </c>
      <c r="E117" s="206"/>
      <c r="F117" s="207" t="s">
        <v>1537</v>
      </c>
      <c r="H117" s="208" t="n">
        <v>22.4</v>
      </c>
      <c r="I117" s="209"/>
      <c r="L117" s="204"/>
      <c r="M117" s="210"/>
      <c r="N117" s="211"/>
      <c r="O117" s="211"/>
      <c r="P117" s="211"/>
      <c r="Q117" s="211"/>
      <c r="R117" s="211"/>
      <c r="S117" s="211"/>
      <c r="T117" s="212"/>
      <c r="AT117" s="206" t="s">
        <v>178</v>
      </c>
      <c r="AU117" s="206" t="s">
        <v>80</v>
      </c>
      <c r="AV117" s="203" t="s">
        <v>80</v>
      </c>
      <c r="AW117" s="203" t="s">
        <v>34</v>
      </c>
      <c r="AX117" s="203" t="s">
        <v>78</v>
      </c>
      <c r="AY117" s="206" t="s">
        <v>140</v>
      </c>
    </row>
    <row r="118" s="30" customFormat="true" ht="16.5" hidden="false" customHeight="true" outlineLevel="0" collapsed="false">
      <c r="B118" s="190"/>
      <c r="C118" s="222" t="s">
        <v>214</v>
      </c>
      <c r="D118" s="222" t="s">
        <v>310</v>
      </c>
      <c r="E118" s="223" t="s">
        <v>1538</v>
      </c>
      <c r="F118" s="224" t="s">
        <v>1539</v>
      </c>
      <c r="G118" s="225" t="s">
        <v>176</v>
      </c>
      <c r="H118" s="226" t="n">
        <v>1</v>
      </c>
      <c r="I118" s="227"/>
      <c r="J118" s="228" t="n">
        <f aca="false">ROUND(I118*H118,2)</f>
        <v>0</v>
      </c>
      <c r="K118" s="224" t="s">
        <v>147</v>
      </c>
      <c r="L118" s="229"/>
      <c r="M118" s="230"/>
      <c r="N118" s="231" t="s">
        <v>41</v>
      </c>
      <c r="O118" s="32"/>
      <c r="P118" s="200" t="n">
        <f aca="false">O118*H118</f>
        <v>0</v>
      </c>
      <c r="Q118" s="200" t="n">
        <v>0.21</v>
      </c>
      <c r="R118" s="200" t="n">
        <f aca="false">Q118*H118</f>
        <v>0.21</v>
      </c>
      <c r="S118" s="200" t="n">
        <v>0</v>
      </c>
      <c r="T118" s="201" t="n">
        <f aca="false">S118*H118</f>
        <v>0</v>
      </c>
      <c r="AR118" s="10" t="s">
        <v>173</v>
      </c>
      <c r="AT118" s="10" t="s">
        <v>310</v>
      </c>
      <c r="AU118" s="10" t="s">
        <v>80</v>
      </c>
      <c r="AY118" s="10" t="s">
        <v>14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78</v>
      </c>
      <c r="BK118" s="202" t="n">
        <f aca="false">ROUND(I118*H118,2)</f>
        <v>0</v>
      </c>
      <c r="BL118" s="10" t="s">
        <v>148</v>
      </c>
      <c r="BM118" s="10" t="s">
        <v>1540</v>
      </c>
    </row>
    <row r="119" s="30" customFormat="true" ht="16.5" hidden="false" customHeight="true" outlineLevel="0" collapsed="false">
      <c r="B119" s="190"/>
      <c r="C119" s="191" t="s">
        <v>218</v>
      </c>
      <c r="D119" s="191" t="s">
        <v>143</v>
      </c>
      <c r="E119" s="192" t="s">
        <v>1541</v>
      </c>
      <c r="F119" s="193" t="s">
        <v>1542</v>
      </c>
      <c r="G119" s="194" t="s">
        <v>146</v>
      </c>
      <c r="H119" s="195" t="n">
        <v>55</v>
      </c>
      <c r="I119" s="196"/>
      <c r="J119" s="197" t="n">
        <f aca="false">ROUND(I119*H119,2)</f>
        <v>0</v>
      </c>
      <c r="K119" s="193" t="s">
        <v>466</v>
      </c>
      <c r="L119" s="31"/>
      <c r="M119" s="198"/>
      <c r="N119" s="199" t="s">
        <v>41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148</v>
      </c>
      <c r="AT119" s="10" t="s">
        <v>143</v>
      </c>
      <c r="AU119" s="10" t="s">
        <v>80</v>
      </c>
      <c r="AY119" s="10" t="s">
        <v>140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78</v>
      </c>
      <c r="BK119" s="202" t="n">
        <f aca="false">ROUND(I119*H119,2)</f>
        <v>0</v>
      </c>
      <c r="BL119" s="10" t="s">
        <v>148</v>
      </c>
      <c r="BM119" s="10" t="s">
        <v>1543</v>
      </c>
    </row>
    <row r="120" s="30" customFormat="true" ht="25.5" hidden="false" customHeight="true" outlineLevel="0" collapsed="false">
      <c r="B120" s="190"/>
      <c r="C120" s="191" t="s">
        <v>223</v>
      </c>
      <c r="D120" s="191" t="s">
        <v>143</v>
      </c>
      <c r="E120" s="192" t="s">
        <v>1544</v>
      </c>
      <c r="F120" s="193" t="s">
        <v>1545</v>
      </c>
      <c r="G120" s="194" t="s">
        <v>146</v>
      </c>
      <c r="H120" s="195" t="n">
        <v>55</v>
      </c>
      <c r="I120" s="196"/>
      <c r="J120" s="197" t="n">
        <f aca="false">ROUND(I120*H120,2)</f>
        <v>0</v>
      </c>
      <c r="K120" s="193" t="s">
        <v>466</v>
      </c>
      <c r="L120" s="31"/>
      <c r="M120" s="198"/>
      <c r="N120" s="199" t="s">
        <v>41</v>
      </c>
      <c r="O120" s="32"/>
      <c r="P120" s="200" t="n">
        <f aca="false">O120*H120</f>
        <v>0</v>
      </c>
      <c r="Q120" s="200" t="n">
        <v>0.00047</v>
      </c>
      <c r="R120" s="200" t="n">
        <f aca="false">Q120*H120</f>
        <v>0.02585</v>
      </c>
      <c r="S120" s="200" t="n">
        <v>0</v>
      </c>
      <c r="T120" s="201" t="n">
        <f aca="false">S120*H120</f>
        <v>0</v>
      </c>
      <c r="AR120" s="10" t="s">
        <v>148</v>
      </c>
      <c r="AT120" s="10" t="s">
        <v>143</v>
      </c>
      <c r="AU120" s="10" t="s">
        <v>80</v>
      </c>
      <c r="AY120" s="10" t="s">
        <v>14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78</v>
      </c>
      <c r="BK120" s="202" t="n">
        <f aca="false">ROUND(I120*H120,2)</f>
        <v>0</v>
      </c>
      <c r="BL120" s="10" t="s">
        <v>148</v>
      </c>
      <c r="BM120" s="10" t="s">
        <v>1546</v>
      </c>
    </row>
    <row r="121" s="30" customFormat="true" ht="16.5" hidden="false" customHeight="true" outlineLevel="0" collapsed="false">
      <c r="B121" s="190"/>
      <c r="C121" s="191" t="s">
        <v>227</v>
      </c>
      <c r="D121" s="191" t="s">
        <v>143</v>
      </c>
      <c r="E121" s="192" t="s">
        <v>1547</v>
      </c>
      <c r="F121" s="193" t="s">
        <v>1548</v>
      </c>
      <c r="G121" s="194" t="s">
        <v>146</v>
      </c>
      <c r="H121" s="195" t="n">
        <v>55</v>
      </c>
      <c r="I121" s="196"/>
      <c r="J121" s="197" t="n">
        <f aca="false">ROUND(I121*H121,2)</f>
        <v>0</v>
      </c>
      <c r="K121" s="193" t="s">
        <v>466</v>
      </c>
      <c r="L121" s="31"/>
      <c r="M121" s="198"/>
      <c r="N121" s="199" t="s">
        <v>41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48</v>
      </c>
      <c r="AT121" s="10" t="s">
        <v>143</v>
      </c>
      <c r="AU121" s="10" t="s">
        <v>80</v>
      </c>
      <c r="AY121" s="10" t="s">
        <v>14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78</v>
      </c>
      <c r="BK121" s="202" t="n">
        <f aca="false">ROUND(I121*H121,2)</f>
        <v>0</v>
      </c>
      <c r="BL121" s="10" t="s">
        <v>148</v>
      </c>
      <c r="BM121" s="10" t="s">
        <v>1549</v>
      </c>
    </row>
    <row r="122" s="30" customFormat="true" ht="16.5" hidden="false" customHeight="true" outlineLevel="0" collapsed="false">
      <c r="B122" s="190"/>
      <c r="C122" s="191" t="s">
        <v>232</v>
      </c>
      <c r="D122" s="191" t="s">
        <v>143</v>
      </c>
      <c r="E122" s="192" t="s">
        <v>252</v>
      </c>
      <c r="F122" s="193" t="s">
        <v>253</v>
      </c>
      <c r="G122" s="194" t="s">
        <v>146</v>
      </c>
      <c r="H122" s="195" t="n">
        <v>448</v>
      </c>
      <c r="I122" s="196"/>
      <c r="J122" s="197" t="n">
        <f aca="false">ROUND(I122*H122,2)</f>
        <v>0</v>
      </c>
      <c r="K122" s="193" t="s">
        <v>147</v>
      </c>
      <c r="L122" s="31"/>
      <c r="M122" s="198"/>
      <c r="N122" s="199" t="s">
        <v>41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48</v>
      </c>
      <c r="AT122" s="10" t="s">
        <v>143</v>
      </c>
      <c r="AU122" s="10" t="s">
        <v>80</v>
      </c>
      <c r="AY122" s="10" t="s">
        <v>14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78</v>
      </c>
      <c r="BK122" s="202" t="n">
        <f aca="false">ROUND(I122*H122,2)</f>
        <v>0</v>
      </c>
      <c r="BL122" s="10" t="s">
        <v>148</v>
      </c>
      <c r="BM122" s="10" t="s">
        <v>1550</v>
      </c>
    </row>
    <row r="123" s="232" customFormat="true" ht="12.8" hidden="false" customHeight="false" outlineLevel="0" collapsed="false">
      <c r="B123" s="233"/>
      <c r="D123" s="205" t="s">
        <v>178</v>
      </c>
      <c r="E123" s="234"/>
      <c r="F123" s="235" t="s">
        <v>1551</v>
      </c>
      <c r="H123" s="234"/>
      <c r="I123" s="236"/>
      <c r="L123" s="233"/>
      <c r="M123" s="237"/>
      <c r="N123" s="238"/>
      <c r="O123" s="238"/>
      <c r="P123" s="238"/>
      <c r="Q123" s="238"/>
      <c r="R123" s="238"/>
      <c r="S123" s="238"/>
      <c r="T123" s="239"/>
      <c r="AT123" s="234" t="s">
        <v>178</v>
      </c>
      <c r="AU123" s="234" t="s">
        <v>80</v>
      </c>
      <c r="AV123" s="232" t="s">
        <v>78</v>
      </c>
      <c r="AW123" s="232" t="s">
        <v>34</v>
      </c>
      <c r="AX123" s="232" t="s">
        <v>70</v>
      </c>
      <c r="AY123" s="234" t="s">
        <v>140</v>
      </c>
    </row>
    <row r="124" s="203" customFormat="true" ht="12.8" hidden="false" customHeight="false" outlineLevel="0" collapsed="false">
      <c r="B124" s="204"/>
      <c r="D124" s="205" t="s">
        <v>178</v>
      </c>
      <c r="E124" s="206"/>
      <c r="F124" s="207" t="s">
        <v>1552</v>
      </c>
      <c r="H124" s="208" t="n">
        <v>448</v>
      </c>
      <c r="I124" s="209"/>
      <c r="L124" s="204"/>
      <c r="M124" s="210"/>
      <c r="N124" s="211"/>
      <c r="O124" s="211"/>
      <c r="P124" s="211"/>
      <c r="Q124" s="211"/>
      <c r="R124" s="211"/>
      <c r="S124" s="211"/>
      <c r="T124" s="212"/>
      <c r="AT124" s="206" t="s">
        <v>178</v>
      </c>
      <c r="AU124" s="206" t="s">
        <v>80</v>
      </c>
      <c r="AV124" s="203" t="s">
        <v>80</v>
      </c>
      <c r="AW124" s="203" t="s">
        <v>34</v>
      </c>
      <c r="AX124" s="203" t="s">
        <v>78</v>
      </c>
      <c r="AY124" s="206" t="s">
        <v>140</v>
      </c>
    </row>
    <row r="125" s="30" customFormat="true" ht="16.5" hidden="false" customHeight="true" outlineLevel="0" collapsed="false">
      <c r="B125" s="190"/>
      <c r="C125" s="191" t="s">
        <v>9</v>
      </c>
      <c r="D125" s="191" t="s">
        <v>143</v>
      </c>
      <c r="E125" s="192" t="s">
        <v>1553</v>
      </c>
      <c r="F125" s="193" t="s">
        <v>1554</v>
      </c>
      <c r="G125" s="194" t="s">
        <v>146</v>
      </c>
      <c r="H125" s="195" t="n">
        <v>448</v>
      </c>
      <c r="I125" s="196"/>
      <c r="J125" s="197" t="n">
        <f aca="false">ROUND(I125*H125,2)</f>
        <v>0</v>
      </c>
      <c r="K125" s="193" t="s">
        <v>147</v>
      </c>
      <c r="L125" s="31"/>
      <c r="M125" s="198"/>
      <c r="N125" s="199" t="s">
        <v>41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148</v>
      </c>
      <c r="AT125" s="10" t="s">
        <v>143</v>
      </c>
      <c r="AU125" s="10" t="s">
        <v>80</v>
      </c>
      <c r="AY125" s="10" t="s">
        <v>140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78</v>
      </c>
      <c r="BK125" s="202" t="n">
        <f aca="false">ROUND(I125*H125,2)</f>
        <v>0</v>
      </c>
      <c r="BL125" s="10" t="s">
        <v>148</v>
      </c>
      <c r="BM125" s="10" t="s">
        <v>1555</v>
      </c>
    </row>
    <row r="126" s="232" customFormat="true" ht="12.8" hidden="false" customHeight="false" outlineLevel="0" collapsed="false">
      <c r="B126" s="233"/>
      <c r="D126" s="205" t="s">
        <v>178</v>
      </c>
      <c r="E126" s="234"/>
      <c r="F126" s="235" t="s">
        <v>1551</v>
      </c>
      <c r="H126" s="234"/>
      <c r="I126" s="236"/>
      <c r="L126" s="233"/>
      <c r="M126" s="237"/>
      <c r="N126" s="238"/>
      <c r="O126" s="238"/>
      <c r="P126" s="238"/>
      <c r="Q126" s="238"/>
      <c r="R126" s="238"/>
      <c r="S126" s="238"/>
      <c r="T126" s="239"/>
      <c r="AT126" s="234" t="s">
        <v>178</v>
      </c>
      <c r="AU126" s="234" t="s">
        <v>80</v>
      </c>
      <c r="AV126" s="232" t="s">
        <v>78</v>
      </c>
      <c r="AW126" s="232" t="s">
        <v>34</v>
      </c>
      <c r="AX126" s="232" t="s">
        <v>70</v>
      </c>
      <c r="AY126" s="234" t="s">
        <v>140</v>
      </c>
    </row>
    <row r="127" s="203" customFormat="true" ht="12.8" hidden="false" customHeight="false" outlineLevel="0" collapsed="false">
      <c r="B127" s="204"/>
      <c r="D127" s="205" t="s">
        <v>178</v>
      </c>
      <c r="E127" s="206"/>
      <c r="F127" s="207" t="s">
        <v>1552</v>
      </c>
      <c r="H127" s="208" t="n">
        <v>448</v>
      </c>
      <c r="I127" s="209"/>
      <c r="L127" s="204"/>
      <c r="M127" s="210"/>
      <c r="N127" s="211"/>
      <c r="O127" s="211"/>
      <c r="P127" s="211"/>
      <c r="Q127" s="211"/>
      <c r="R127" s="211"/>
      <c r="S127" s="211"/>
      <c r="T127" s="212"/>
      <c r="AT127" s="206" t="s">
        <v>178</v>
      </c>
      <c r="AU127" s="206" t="s">
        <v>80</v>
      </c>
      <c r="AV127" s="203" t="s">
        <v>80</v>
      </c>
      <c r="AW127" s="203" t="s">
        <v>34</v>
      </c>
      <c r="AX127" s="203" t="s">
        <v>78</v>
      </c>
      <c r="AY127" s="206" t="s">
        <v>140</v>
      </c>
    </row>
    <row r="128" s="176" customFormat="true" ht="29.9" hidden="false" customHeight="true" outlineLevel="0" collapsed="false">
      <c r="B128" s="177"/>
      <c r="D128" s="178" t="s">
        <v>69</v>
      </c>
      <c r="E128" s="188" t="s">
        <v>218</v>
      </c>
      <c r="F128" s="188" t="s">
        <v>1556</v>
      </c>
      <c r="I128" s="180"/>
      <c r="J128" s="189" t="n">
        <f aca="false">BK128</f>
        <v>0</v>
      </c>
      <c r="L128" s="177"/>
      <c r="M128" s="182"/>
      <c r="N128" s="183"/>
      <c r="O128" s="183"/>
      <c r="P128" s="184" t="n">
        <f aca="false">SUM(P129:P143)</f>
        <v>0</v>
      </c>
      <c r="Q128" s="183"/>
      <c r="R128" s="184" t="n">
        <f aca="false">SUM(R129:R143)</f>
        <v>2.5797815</v>
      </c>
      <c r="S128" s="183"/>
      <c r="T128" s="185" t="n">
        <f aca="false">SUM(T129:T143)</f>
        <v>0</v>
      </c>
      <c r="AR128" s="178" t="s">
        <v>78</v>
      </c>
      <c r="AT128" s="186" t="s">
        <v>69</v>
      </c>
      <c r="AU128" s="186" t="s">
        <v>78</v>
      </c>
      <c r="AY128" s="178" t="s">
        <v>140</v>
      </c>
      <c r="BK128" s="187" t="n">
        <f aca="false">SUM(BK129:BK143)</f>
        <v>0</v>
      </c>
    </row>
    <row r="129" s="30" customFormat="true" ht="25.5" hidden="false" customHeight="true" outlineLevel="0" collapsed="false">
      <c r="B129" s="190"/>
      <c r="C129" s="191" t="s">
        <v>241</v>
      </c>
      <c r="D129" s="191" t="s">
        <v>143</v>
      </c>
      <c r="E129" s="192" t="s">
        <v>1557</v>
      </c>
      <c r="F129" s="193" t="s">
        <v>1558</v>
      </c>
      <c r="G129" s="194" t="s">
        <v>167</v>
      </c>
      <c r="H129" s="195" t="n">
        <v>2.5</v>
      </c>
      <c r="I129" s="196"/>
      <c r="J129" s="197" t="n">
        <f aca="false">ROUND(I129*H129,2)</f>
        <v>0</v>
      </c>
      <c r="K129" s="193" t="s">
        <v>466</v>
      </c>
      <c r="L129" s="31"/>
      <c r="M129" s="198"/>
      <c r="N129" s="199" t="s">
        <v>41</v>
      </c>
      <c r="O129" s="32"/>
      <c r="P129" s="200" t="n">
        <f aca="false">O129*H129</f>
        <v>0</v>
      </c>
      <c r="Q129" s="200" t="n">
        <v>0.29221</v>
      </c>
      <c r="R129" s="200" t="n">
        <f aca="false">Q129*H129</f>
        <v>0.730525</v>
      </c>
      <c r="S129" s="200" t="n">
        <v>0</v>
      </c>
      <c r="T129" s="201" t="n">
        <f aca="false">S129*H129</f>
        <v>0</v>
      </c>
      <c r="AR129" s="10" t="s">
        <v>148</v>
      </c>
      <c r="AT129" s="10" t="s">
        <v>143</v>
      </c>
      <c r="AU129" s="10" t="s">
        <v>80</v>
      </c>
      <c r="AY129" s="10" t="s">
        <v>140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78</v>
      </c>
      <c r="BK129" s="202" t="n">
        <f aca="false">ROUND(I129*H129,2)</f>
        <v>0</v>
      </c>
      <c r="BL129" s="10" t="s">
        <v>148</v>
      </c>
      <c r="BM129" s="10" t="s">
        <v>1559</v>
      </c>
    </row>
    <row r="130" s="30" customFormat="true" ht="16.5" hidden="false" customHeight="true" outlineLevel="0" collapsed="false">
      <c r="B130" s="190"/>
      <c r="C130" s="222" t="s">
        <v>246</v>
      </c>
      <c r="D130" s="222" t="s">
        <v>310</v>
      </c>
      <c r="E130" s="223" t="s">
        <v>1560</v>
      </c>
      <c r="F130" s="224" t="s">
        <v>1561</v>
      </c>
      <c r="G130" s="225" t="s">
        <v>167</v>
      </c>
      <c r="H130" s="226" t="n">
        <v>2.5</v>
      </c>
      <c r="I130" s="227"/>
      <c r="J130" s="228" t="n">
        <f aca="false">ROUND(I130*H130,2)</f>
        <v>0</v>
      </c>
      <c r="K130" s="224"/>
      <c r="L130" s="229"/>
      <c r="M130" s="230"/>
      <c r="N130" s="231" t="s">
        <v>41</v>
      </c>
      <c r="O130" s="32"/>
      <c r="P130" s="200" t="n">
        <f aca="false">O130*H130</f>
        <v>0</v>
      </c>
      <c r="Q130" s="200" t="n">
        <v>0.0156</v>
      </c>
      <c r="R130" s="200" t="n">
        <f aca="false">Q130*H130</f>
        <v>0.039</v>
      </c>
      <c r="S130" s="200" t="n">
        <v>0</v>
      </c>
      <c r="T130" s="201" t="n">
        <f aca="false">S130*H130</f>
        <v>0</v>
      </c>
      <c r="AR130" s="10" t="s">
        <v>173</v>
      </c>
      <c r="AT130" s="10" t="s">
        <v>310</v>
      </c>
      <c r="AU130" s="10" t="s">
        <v>80</v>
      </c>
      <c r="AY130" s="10" t="s">
        <v>14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78</v>
      </c>
      <c r="BK130" s="202" t="n">
        <f aca="false">ROUND(I130*H130,2)</f>
        <v>0</v>
      </c>
      <c r="BL130" s="10" t="s">
        <v>148</v>
      </c>
      <c r="BM130" s="10" t="s">
        <v>1562</v>
      </c>
    </row>
    <row r="131" s="30" customFormat="true" ht="16.5" hidden="false" customHeight="true" outlineLevel="0" collapsed="false">
      <c r="B131" s="190"/>
      <c r="C131" s="222" t="s">
        <v>251</v>
      </c>
      <c r="D131" s="222" t="s">
        <v>310</v>
      </c>
      <c r="E131" s="223" t="s">
        <v>1563</v>
      </c>
      <c r="F131" s="224" t="s">
        <v>1564</v>
      </c>
      <c r="G131" s="225" t="s">
        <v>167</v>
      </c>
      <c r="H131" s="226" t="n">
        <v>2.5</v>
      </c>
      <c r="I131" s="227"/>
      <c r="J131" s="228" t="n">
        <f aca="false">ROUND(I131*H131,2)</f>
        <v>0</v>
      </c>
      <c r="K131" s="224"/>
      <c r="L131" s="229"/>
      <c r="M131" s="230"/>
      <c r="N131" s="231" t="s">
        <v>41</v>
      </c>
      <c r="O131" s="32"/>
      <c r="P131" s="200" t="n">
        <f aca="false">O131*H131</f>
        <v>0</v>
      </c>
      <c r="Q131" s="200" t="n">
        <v>0.0058</v>
      </c>
      <c r="R131" s="200" t="n">
        <f aca="false">Q131*H131</f>
        <v>0.0145</v>
      </c>
      <c r="S131" s="200" t="n">
        <v>0</v>
      </c>
      <c r="T131" s="201" t="n">
        <f aca="false">S131*H131</f>
        <v>0</v>
      </c>
      <c r="AR131" s="10" t="s">
        <v>173</v>
      </c>
      <c r="AT131" s="10" t="s">
        <v>310</v>
      </c>
      <c r="AU131" s="10" t="s">
        <v>80</v>
      </c>
      <c r="AY131" s="10" t="s">
        <v>140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78</v>
      </c>
      <c r="BK131" s="202" t="n">
        <f aca="false">ROUND(I131*H131,2)</f>
        <v>0</v>
      </c>
      <c r="BL131" s="10" t="s">
        <v>148</v>
      </c>
      <c r="BM131" s="10" t="s">
        <v>1565</v>
      </c>
    </row>
    <row r="132" s="30" customFormat="true" ht="16.5" hidden="false" customHeight="true" outlineLevel="0" collapsed="false">
      <c r="B132" s="190"/>
      <c r="C132" s="222" t="s">
        <v>256</v>
      </c>
      <c r="D132" s="222" t="s">
        <v>310</v>
      </c>
      <c r="E132" s="223" t="s">
        <v>1566</v>
      </c>
      <c r="F132" s="224" t="s">
        <v>1567</v>
      </c>
      <c r="G132" s="225" t="s">
        <v>570</v>
      </c>
      <c r="H132" s="226" t="n">
        <v>1</v>
      </c>
      <c r="I132" s="227"/>
      <c r="J132" s="228" t="n">
        <f aca="false">ROUND(I132*H132,2)</f>
        <v>0</v>
      </c>
      <c r="K132" s="224"/>
      <c r="L132" s="229"/>
      <c r="M132" s="230"/>
      <c r="N132" s="231" t="s">
        <v>41</v>
      </c>
      <c r="O132" s="32"/>
      <c r="P132" s="200" t="n">
        <f aca="false">O132*H132</f>
        <v>0</v>
      </c>
      <c r="Q132" s="200" t="n">
        <v>0.00135</v>
      </c>
      <c r="R132" s="200" t="n">
        <f aca="false">Q132*H132</f>
        <v>0.00135</v>
      </c>
      <c r="S132" s="200" t="n">
        <v>0</v>
      </c>
      <c r="T132" s="201" t="n">
        <f aca="false">S132*H132</f>
        <v>0</v>
      </c>
      <c r="AR132" s="10" t="s">
        <v>173</v>
      </c>
      <c r="AT132" s="10" t="s">
        <v>310</v>
      </c>
      <c r="AU132" s="10" t="s">
        <v>80</v>
      </c>
      <c r="AY132" s="10" t="s">
        <v>140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78</v>
      </c>
      <c r="BK132" s="202" t="n">
        <f aca="false">ROUND(I132*H132,2)</f>
        <v>0</v>
      </c>
      <c r="BL132" s="10" t="s">
        <v>148</v>
      </c>
      <c r="BM132" s="10" t="s">
        <v>1568</v>
      </c>
    </row>
    <row r="133" s="30" customFormat="true" ht="16.5" hidden="false" customHeight="true" outlineLevel="0" collapsed="false">
      <c r="B133" s="190"/>
      <c r="C133" s="222" t="s">
        <v>260</v>
      </c>
      <c r="D133" s="222" t="s">
        <v>310</v>
      </c>
      <c r="E133" s="223" t="s">
        <v>1569</v>
      </c>
      <c r="F133" s="224" t="s">
        <v>1570</v>
      </c>
      <c r="G133" s="225" t="s">
        <v>570</v>
      </c>
      <c r="H133" s="226" t="n">
        <v>1</v>
      </c>
      <c r="I133" s="227"/>
      <c r="J133" s="228" t="n">
        <f aca="false">ROUND(I133*H133,2)</f>
        <v>0</v>
      </c>
      <c r="K133" s="224"/>
      <c r="L133" s="229"/>
      <c r="M133" s="230"/>
      <c r="N133" s="231" t="s">
        <v>41</v>
      </c>
      <c r="O133" s="32"/>
      <c r="P133" s="200" t="n">
        <f aca="false">O133*H133</f>
        <v>0</v>
      </c>
      <c r="Q133" s="200" t="n">
        <v>0.00135</v>
      </c>
      <c r="R133" s="200" t="n">
        <f aca="false">Q133*H133</f>
        <v>0.00135</v>
      </c>
      <c r="S133" s="200" t="n">
        <v>0</v>
      </c>
      <c r="T133" s="201" t="n">
        <f aca="false">S133*H133</f>
        <v>0</v>
      </c>
      <c r="AR133" s="10" t="s">
        <v>173</v>
      </c>
      <c r="AT133" s="10" t="s">
        <v>310</v>
      </c>
      <c r="AU133" s="10" t="s">
        <v>80</v>
      </c>
      <c r="AY133" s="10" t="s">
        <v>14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78</v>
      </c>
      <c r="BK133" s="202" t="n">
        <f aca="false">ROUND(I133*H133,2)</f>
        <v>0</v>
      </c>
      <c r="BL133" s="10" t="s">
        <v>148</v>
      </c>
      <c r="BM133" s="10" t="s">
        <v>1571</v>
      </c>
    </row>
    <row r="134" s="30" customFormat="true" ht="16.5" hidden="false" customHeight="true" outlineLevel="0" collapsed="false">
      <c r="B134" s="190"/>
      <c r="C134" s="222" t="s">
        <v>265</v>
      </c>
      <c r="D134" s="222" t="s">
        <v>310</v>
      </c>
      <c r="E134" s="223" t="s">
        <v>1572</v>
      </c>
      <c r="F134" s="224" t="s">
        <v>1573</v>
      </c>
      <c r="G134" s="225" t="s">
        <v>570</v>
      </c>
      <c r="H134" s="226" t="n">
        <v>1</v>
      </c>
      <c r="I134" s="227"/>
      <c r="J134" s="228" t="n">
        <f aca="false">ROUND(I134*H134,2)</f>
        <v>0</v>
      </c>
      <c r="K134" s="224"/>
      <c r="L134" s="229"/>
      <c r="M134" s="230"/>
      <c r="N134" s="231" t="s">
        <v>41</v>
      </c>
      <c r="O134" s="32"/>
      <c r="P134" s="200" t="n">
        <f aca="false">O134*H134</f>
        <v>0</v>
      </c>
      <c r="Q134" s="200" t="n">
        <v>0.0002</v>
      </c>
      <c r="R134" s="200" t="n">
        <f aca="false">Q134*H134</f>
        <v>0.0002</v>
      </c>
      <c r="S134" s="200" t="n">
        <v>0</v>
      </c>
      <c r="T134" s="201" t="n">
        <f aca="false">S134*H134</f>
        <v>0</v>
      </c>
      <c r="AR134" s="10" t="s">
        <v>173</v>
      </c>
      <c r="AT134" s="10" t="s">
        <v>310</v>
      </c>
      <c r="AU134" s="10" t="s">
        <v>80</v>
      </c>
      <c r="AY134" s="10" t="s">
        <v>14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78</v>
      </c>
      <c r="BK134" s="202" t="n">
        <f aca="false">ROUND(I134*H134,2)</f>
        <v>0</v>
      </c>
      <c r="BL134" s="10" t="s">
        <v>148</v>
      </c>
      <c r="BM134" s="10" t="s">
        <v>1574</v>
      </c>
    </row>
    <row r="135" s="30" customFormat="true" ht="25.5" hidden="false" customHeight="true" outlineLevel="0" collapsed="false">
      <c r="B135" s="190"/>
      <c r="C135" s="191" t="s">
        <v>271</v>
      </c>
      <c r="D135" s="191" t="s">
        <v>143</v>
      </c>
      <c r="E135" s="192" t="s">
        <v>1575</v>
      </c>
      <c r="F135" s="193" t="s">
        <v>1576</v>
      </c>
      <c r="G135" s="194" t="s">
        <v>176</v>
      </c>
      <c r="H135" s="195" t="n">
        <v>0.225</v>
      </c>
      <c r="I135" s="196"/>
      <c r="J135" s="197" t="n">
        <f aca="false">ROUND(I135*H135,2)</f>
        <v>0</v>
      </c>
      <c r="K135" s="193" t="s">
        <v>147</v>
      </c>
      <c r="L135" s="31"/>
      <c r="M135" s="198"/>
      <c r="N135" s="199" t="s">
        <v>41</v>
      </c>
      <c r="O135" s="32"/>
      <c r="P135" s="200" t="n">
        <f aca="false">O135*H135</f>
        <v>0</v>
      </c>
      <c r="Q135" s="200" t="n">
        <v>2.25634</v>
      </c>
      <c r="R135" s="200" t="n">
        <f aca="false">Q135*H135</f>
        <v>0.5076765</v>
      </c>
      <c r="S135" s="200" t="n">
        <v>0</v>
      </c>
      <c r="T135" s="201" t="n">
        <f aca="false">S135*H135</f>
        <v>0</v>
      </c>
      <c r="AR135" s="10" t="s">
        <v>148</v>
      </c>
      <c r="AT135" s="10" t="s">
        <v>143</v>
      </c>
      <c r="AU135" s="10" t="s">
        <v>80</v>
      </c>
      <c r="AY135" s="10" t="s">
        <v>14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78</v>
      </c>
      <c r="BK135" s="202" t="n">
        <f aca="false">ROUND(I135*H135,2)</f>
        <v>0</v>
      </c>
      <c r="BL135" s="10" t="s">
        <v>148</v>
      </c>
      <c r="BM135" s="10" t="s">
        <v>1577</v>
      </c>
    </row>
    <row r="136" s="203" customFormat="true" ht="12.8" hidden="false" customHeight="false" outlineLevel="0" collapsed="false">
      <c r="B136" s="204"/>
      <c r="D136" s="205" t="s">
        <v>178</v>
      </c>
      <c r="E136" s="206"/>
      <c r="F136" s="207" t="s">
        <v>1578</v>
      </c>
      <c r="H136" s="208" t="n">
        <v>0.225</v>
      </c>
      <c r="I136" s="209"/>
      <c r="L136" s="204"/>
      <c r="M136" s="210"/>
      <c r="N136" s="211"/>
      <c r="O136" s="211"/>
      <c r="P136" s="211"/>
      <c r="Q136" s="211"/>
      <c r="R136" s="211"/>
      <c r="S136" s="211"/>
      <c r="T136" s="212"/>
      <c r="AT136" s="206" t="s">
        <v>178</v>
      </c>
      <c r="AU136" s="206" t="s">
        <v>80</v>
      </c>
      <c r="AV136" s="203" t="s">
        <v>80</v>
      </c>
      <c r="AW136" s="203" t="s">
        <v>34</v>
      </c>
      <c r="AX136" s="203" t="s">
        <v>78</v>
      </c>
      <c r="AY136" s="206" t="s">
        <v>140</v>
      </c>
    </row>
    <row r="137" s="30" customFormat="true" ht="25.5" hidden="false" customHeight="true" outlineLevel="0" collapsed="false">
      <c r="B137" s="190"/>
      <c r="C137" s="191" t="s">
        <v>277</v>
      </c>
      <c r="D137" s="191" t="s">
        <v>143</v>
      </c>
      <c r="E137" s="192" t="s">
        <v>1175</v>
      </c>
      <c r="F137" s="193" t="s">
        <v>1176</v>
      </c>
      <c r="G137" s="194" t="s">
        <v>167</v>
      </c>
      <c r="H137" s="195" t="n">
        <v>2</v>
      </c>
      <c r="I137" s="196"/>
      <c r="J137" s="197" t="n">
        <f aca="false">ROUND(I137*H137,2)</f>
        <v>0</v>
      </c>
      <c r="K137" s="193" t="s">
        <v>147</v>
      </c>
      <c r="L137" s="31"/>
      <c r="M137" s="198"/>
      <c r="N137" s="199" t="s">
        <v>41</v>
      </c>
      <c r="O137" s="32"/>
      <c r="P137" s="200" t="n">
        <f aca="false">O137*H137</f>
        <v>0</v>
      </c>
      <c r="Q137" s="200" t="n">
        <v>0.22657</v>
      </c>
      <c r="R137" s="200" t="n">
        <f aca="false">Q137*H137</f>
        <v>0.45314</v>
      </c>
      <c r="S137" s="200" t="n">
        <v>0</v>
      </c>
      <c r="T137" s="201" t="n">
        <f aca="false">S137*H137</f>
        <v>0</v>
      </c>
      <c r="AR137" s="10" t="s">
        <v>148</v>
      </c>
      <c r="AT137" s="10" t="s">
        <v>143</v>
      </c>
      <c r="AU137" s="10" t="s">
        <v>80</v>
      </c>
      <c r="AY137" s="10" t="s">
        <v>140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10" t="s">
        <v>78</v>
      </c>
      <c r="BK137" s="202" t="n">
        <f aca="false">ROUND(I137*H137,2)</f>
        <v>0</v>
      </c>
      <c r="BL137" s="10" t="s">
        <v>148</v>
      </c>
      <c r="BM137" s="10" t="s">
        <v>1579</v>
      </c>
    </row>
    <row r="138" s="30" customFormat="true" ht="16.5" hidden="false" customHeight="true" outlineLevel="0" collapsed="false">
      <c r="B138" s="190"/>
      <c r="C138" s="191" t="s">
        <v>283</v>
      </c>
      <c r="D138" s="191" t="s">
        <v>143</v>
      </c>
      <c r="E138" s="192" t="s">
        <v>469</v>
      </c>
      <c r="F138" s="193" t="s">
        <v>470</v>
      </c>
      <c r="G138" s="194" t="s">
        <v>167</v>
      </c>
      <c r="H138" s="195" t="n">
        <v>2</v>
      </c>
      <c r="I138" s="196"/>
      <c r="J138" s="197" t="n">
        <f aca="false">ROUND(I138*H138,2)</f>
        <v>0</v>
      </c>
      <c r="K138" s="193" t="s">
        <v>147</v>
      </c>
      <c r="L138" s="31"/>
      <c r="M138" s="198"/>
      <c r="N138" s="199" t="s">
        <v>41</v>
      </c>
      <c r="O138" s="32"/>
      <c r="P138" s="200" t="n">
        <f aca="false">O138*H138</f>
        <v>0</v>
      </c>
      <c r="Q138" s="200" t="n">
        <v>2E-005</v>
      </c>
      <c r="R138" s="200" t="n">
        <f aca="false">Q138*H138</f>
        <v>4E-005</v>
      </c>
      <c r="S138" s="200" t="n">
        <v>0</v>
      </c>
      <c r="T138" s="201" t="n">
        <f aca="false">S138*H138</f>
        <v>0</v>
      </c>
      <c r="AR138" s="10" t="s">
        <v>148</v>
      </c>
      <c r="AT138" s="10" t="s">
        <v>143</v>
      </c>
      <c r="AU138" s="10" t="s">
        <v>80</v>
      </c>
      <c r="AY138" s="10" t="s">
        <v>140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78</v>
      </c>
      <c r="BK138" s="202" t="n">
        <f aca="false">ROUND(I138*H138,2)</f>
        <v>0</v>
      </c>
      <c r="BL138" s="10" t="s">
        <v>148</v>
      </c>
      <c r="BM138" s="10" t="s">
        <v>1580</v>
      </c>
    </row>
    <row r="139" s="30" customFormat="true" ht="16.5" hidden="false" customHeight="true" outlineLevel="0" collapsed="false">
      <c r="B139" s="190"/>
      <c r="C139" s="191" t="s">
        <v>287</v>
      </c>
      <c r="D139" s="191" t="s">
        <v>143</v>
      </c>
      <c r="E139" s="192" t="s">
        <v>472</v>
      </c>
      <c r="F139" s="193" t="s">
        <v>473</v>
      </c>
      <c r="G139" s="194" t="s">
        <v>176</v>
      </c>
      <c r="H139" s="195" t="n">
        <v>0.18</v>
      </c>
      <c r="I139" s="196"/>
      <c r="J139" s="197" t="n">
        <f aca="false">ROUND(I139*H139,2)</f>
        <v>0</v>
      </c>
      <c r="K139" s="193" t="s">
        <v>466</v>
      </c>
      <c r="L139" s="31"/>
      <c r="M139" s="198"/>
      <c r="N139" s="199" t="s">
        <v>41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48</v>
      </c>
      <c r="AT139" s="10" t="s">
        <v>143</v>
      </c>
      <c r="AU139" s="10" t="s">
        <v>80</v>
      </c>
      <c r="AY139" s="10" t="s">
        <v>140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78</v>
      </c>
      <c r="BK139" s="202" t="n">
        <f aca="false">ROUND(I139*H139,2)</f>
        <v>0</v>
      </c>
      <c r="BL139" s="10" t="s">
        <v>148</v>
      </c>
      <c r="BM139" s="10" t="s">
        <v>1581</v>
      </c>
    </row>
    <row r="140" s="203" customFormat="true" ht="12.8" hidden="false" customHeight="false" outlineLevel="0" collapsed="false">
      <c r="B140" s="204"/>
      <c r="D140" s="205" t="s">
        <v>178</v>
      </c>
      <c r="E140" s="206"/>
      <c r="F140" s="207" t="s">
        <v>1582</v>
      </c>
      <c r="H140" s="208" t="n">
        <v>0.18</v>
      </c>
      <c r="I140" s="209"/>
      <c r="L140" s="204"/>
      <c r="M140" s="210"/>
      <c r="N140" s="211"/>
      <c r="O140" s="211"/>
      <c r="P140" s="211"/>
      <c r="Q140" s="211"/>
      <c r="R140" s="211"/>
      <c r="S140" s="211"/>
      <c r="T140" s="212"/>
      <c r="AT140" s="206" t="s">
        <v>178</v>
      </c>
      <c r="AU140" s="206" t="s">
        <v>80</v>
      </c>
      <c r="AV140" s="203" t="s">
        <v>80</v>
      </c>
      <c r="AW140" s="203" t="s">
        <v>34</v>
      </c>
      <c r="AX140" s="203" t="s">
        <v>78</v>
      </c>
      <c r="AY140" s="206" t="s">
        <v>140</v>
      </c>
    </row>
    <row r="141" s="30" customFormat="true" ht="16.5" hidden="false" customHeight="true" outlineLevel="0" collapsed="false">
      <c r="B141" s="190"/>
      <c r="C141" s="222" t="s">
        <v>291</v>
      </c>
      <c r="D141" s="222" t="s">
        <v>310</v>
      </c>
      <c r="E141" s="223" t="s">
        <v>476</v>
      </c>
      <c r="F141" s="224" t="s">
        <v>477</v>
      </c>
      <c r="G141" s="225" t="s">
        <v>238</v>
      </c>
      <c r="H141" s="226" t="n">
        <v>0.832</v>
      </c>
      <c r="I141" s="227"/>
      <c r="J141" s="228" t="n">
        <f aca="false">ROUND(I141*H141,2)</f>
        <v>0</v>
      </c>
      <c r="K141" s="224" t="s">
        <v>147</v>
      </c>
      <c r="L141" s="229"/>
      <c r="M141" s="230"/>
      <c r="N141" s="231" t="s">
        <v>41</v>
      </c>
      <c r="O141" s="32"/>
      <c r="P141" s="200" t="n">
        <f aca="false">O141*H141</f>
        <v>0</v>
      </c>
      <c r="Q141" s="200" t="n">
        <v>1</v>
      </c>
      <c r="R141" s="200" t="n">
        <f aca="false">Q141*H141</f>
        <v>0.832</v>
      </c>
      <c r="S141" s="200" t="n">
        <v>0</v>
      </c>
      <c r="T141" s="201" t="n">
        <f aca="false">S141*H141</f>
        <v>0</v>
      </c>
      <c r="AR141" s="10" t="s">
        <v>173</v>
      </c>
      <c r="AT141" s="10" t="s">
        <v>310</v>
      </c>
      <c r="AU141" s="10" t="s">
        <v>80</v>
      </c>
      <c r="AY141" s="10" t="s">
        <v>140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78</v>
      </c>
      <c r="BK141" s="202" t="n">
        <f aca="false">ROUND(I141*H141,2)</f>
        <v>0</v>
      </c>
      <c r="BL141" s="10" t="s">
        <v>148</v>
      </c>
      <c r="BM141" s="10" t="s">
        <v>1583</v>
      </c>
    </row>
    <row r="142" s="203" customFormat="true" ht="12.8" hidden="false" customHeight="false" outlineLevel="0" collapsed="false">
      <c r="B142" s="204"/>
      <c r="D142" s="205" t="s">
        <v>178</v>
      </c>
      <c r="E142" s="206"/>
      <c r="F142" s="207" t="s">
        <v>1584</v>
      </c>
      <c r="H142" s="208" t="n">
        <v>0.378</v>
      </c>
      <c r="I142" s="209"/>
      <c r="L142" s="204"/>
      <c r="M142" s="210"/>
      <c r="N142" s="211"/>
      <c r="O142" s="211"/>
      <c r="P142" s="211"/>
      <c r="Q142" s="211"/>
      <c r="R142" s="211"/>
      <c r="S142" s="211"/>
      <c r="T142" s="212"/>
      <c r="AT142" s="206" t="s">
        <v>178</v>
      </c>
      <c r="AU142" s="206" t="s">
        <v>80</v>
      </c>
      <c r="AV142" s="203" t="s">
        <v>80</v>
      </c>
      <c r="AW142" s="203" t="s">
        <v>34</v>
      </c>
      <c r="AX142" s="203" t="s">
        <v>78</v>
      </c>
      <c r="AY142" s="206" t="s">
        <v>140</v>
      </c>
    </row>
    <row r="143" s="203" customFormat="true" ht="12.8" hidden="false" customHeight="false" outlineLevel="0" collapsed="false">
      <c r="B143" s="204"/>
      <c r="D143" s="205" t="s">
        <v>178</v>
      </c>
      <c r="F143" s="207" t="s">
        <v>1585</v>
      </c>
      <c r="H143" s="208" t="n">
        <v>0.832</v>
      </c>
      <c r="I143" s="209"/>
      <c r="L143" s="204"/>
      <c r="M143" s="210"/>
      <c r="N143" s="211"/>
      <c r="O143" s="211"/>
      <c r="P143" s="211"/>
      <c r="Q143" s="211"/>
      <c r="R143" s="211"/>
      <c r="S143" s="211"/>
      <c r="T143" s="212"/>
      <c r="AT143" s="206" t="s">
        <v>178</v>
      </c>
      <c r="AU143" s="206" t="s">
        <v>80</v>
      </c>
      <c r="AV143" s="203" t="s">
        <v>80</v>
      </c>
      <c r="AW143" s="203" t="s">
        <v>5</v>
      </c>
      <c r="AX143" s="203" t="s">
        <v>78</v>
      </c>
      <c r="AY143" s="206" t="s">
        <v>140</v>
      </c>
    </row>
    <row r="144" s="176" customFormat="true" ht="29.9" hidden="false" customHeight="true" outlineLevel="0" collapsed="false">
      <c r="B144" s="177"/>
      <c r="D144" s="178" t="s">
        <v>69</v>
      </c>
      <c r="E144" s="188" t="s">
        <v>433</v>
      </c>
      <c r="F144" s="188" t="s">
        <v>434</v>
      </c>
      <c r="I144" s="180"/>
      <c r="J144" s="189" t="n">
        <f aca="false">BK144</f>
        <v>0</v>
      </c>
      <c r="L144" s="177"/>
      <c r="M144" s="182"/>
      <c r="N144" s="183"/>
      <c r="O144" s="183"/>
      <c r="P144" s="184" t="n">
        <f aca="false">P145</f>
        <v>0</v>
      </c>
      <c r="Q144" s="183"/>
      <c r="R144" s="184" t="n">
        <f aca="false">R145</f>
        <v>0</v>
      </c>
      <c r="S144" s="183"/>
      <c r="T144" s="185" t="n">
        <f aca="false">T145</f>
        <v>0</v>
      </c>
      <c r="AR144" s="178" t="s">
        <v>78</v>
      </c>
      <c r="AT144" s="186" t="s">
        <v>69</v>
      </c>
      <c r="AU144" s="186" t="s">
        <v>78</v>
      </c>
      <c r="AY144" s="178" t="s">
        <v>140</v>
      </c>
      <c r="BK144" s="187" t="n">
        <f aca="false">BK145</f>
        <v>0</v>
      </c>
    </row>
    <row r="145" s="30" customFormat="true" ht="16.5" hidden="false" customHeight="true" outlineLevel="0" collapsed="false">
      <c r="B145" s="190"/>
      <c r="C145" s="191" t="s">
        <v>295</v>
      </c>
      <c r="D145" s="191" t="s">
        <v>143</v>
      </c>
      <c r="E145" s="192" t="s">
        <v>1586</v>
      </c>
      <c r="F145" s="193" t="s">
        <v>1587</v>
      </c>
      <c r="G145" s="194" t="s">
        <v>238</v>
      </c>
      <c r="H145" s="195" t="n">
        <v>4.323</v>
      </c>
      <c r="I145" s="196"/>
      <c r="J145" s="197" t="n">
        <f aca="false">ROUND(I145*H145,2)</f>
        <v>0</v>
      </c>
      <c r="K145" s="193" t="s">
        <v>147</v>
      </c>
      <c r="L145" s="31"/>
      <c r="M145" s="198"/>
      <c r="N145" s="199" t="s">
        <v>41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48</v>
      </c>
      <c r="AT145" s="10" t="s">
        <v>143</v>
      </c>
      <c r="AU145" s="10" t="s">
        <v>80</v>
      </c>
      <c r="AY145" s="10" t="s">
        <v>140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78</v>
      </c>
      <c r="BK145" s="202" t="n">
        <f aca="false">ROUND(I145*H145,2)</f>
        <v>0</v>
      </c>
      <c r="BL145" s="10" t="s">
        <v>148</v>
      </c>
      <c r="BM145" s="10" t="s">
        <v>1588</v>
      </c>
    </row>
    <row r="146" s="176" customFormat="true" ht="37.45" hidden="false" customHeight="true" outlineLevel="0" collapsed="false">
      <c r="B146" s="177"/>
      <c r="D146" s="178" t="s">
        <v>69</v>
      </c>
      <c r="E146" s="179" t="s">
        <v>1364</v>
      </c>
      <c r="F146" s="179" t="s">
        <v>1365</v>
      </c>
      <c r="I146" s="180"/>
      <c r="J146" s="181" t="n">
        <f aca="false">BK146</f>
        <v>0</v>
      </c>
      <c r="L146" s="177"/>
      <c r="M146" s="182"/>
      <c r="N146" s="183"/>
      <c r="O146" s="183"/>
      <c r="P146" s="184" t="n">
        <f aca="false">P147</f>
        <v>0</v>
      </c>
      <c r="Q146" s="183"/>
      <c r="R146" s="184" t="n">
        <f aca="false">R147</f>
        <v>0</v>
      </c>
      <c r="S146" s="183"/>
      <c r="T146" s="185" t="n">
        <f aca="false">T147</f>
        <v>0</v>
      </c>
      <c r="AR146" s="178" t="s">
        <v>160</v>
      </c>
      <c r="AT146" s="186" t="s">
        <v>69</v>
      </c>
      <c r="AU146" s="186" t="s">
        <v>70</v>
      </c>
      <c r="AY146" s="178" t="s">
        <v>140</v>
      </c>
      <c r="BK146" s="187" t="n">
        <f aca="false">BK147</f>
        <v>0</v>
      </c>
    </row>
    <row r="147" s="176" customFormat="true" ht="19.9" hidden="false" customHeight="true" outlineLevel="0" collapsed="false">
      <c r="B147" s="177"/>
      <c r="D147" s="178" t="s">
        <v>69</v>
      </c>
      <c r="E147" s="188" t="s">
        <v>1366</v>
      </c>
      <c r="F147" s="188" t="s">
        <v>1367</v>
      </c>
      <c r="I147" s="180"/>
      <c r="J147" s="189" t="n">
        <f aca="false">BK147</f>
        <v>0</v>
      </c>
      <c r="L147" s="177"/>
      <c r="M147" s="182"/>
      <c r="N147" s="183"/>
      <c r="O147" s="183"/>
      <c r="P147" s="184" t="n">
        <f aca="false">P148</f>
        <v>0</v>
      </c>
      <c r="Q147" s="183"/>
      <c r="R147" s="184" t="n">
        <f aca="false">R148</f>
        <v>0</v>
      </c>
      <c r="S147" s="183"/>
      <c r="T147" s="185" t="n">
        <f aca="false">T148</f>
        <v>0</v>
      </c>
      <c r="AR147" s="178" t="s">
        <v>160</v>
      </c>
      <c r="AT147" s="186" t="s">
        <v>69</v>
      </c>
      <c r="AU147" s="186" t="s">
        <v>78</v>
      </c>
      <c r="AY147" s="178" t="s">
        <v>140</v>
      </c>
      <c r="BK147" s="187" t="n">
        <f aca="false">BK148</f>
        <v>0</v>
      </c>
    </row>
    <row r="148" s="30" customFormat="true" ht="16.5" hidden="false" customHeight="true" outlineLevel="0" collapsed="false">
      <c r="B148" s="190"/>
      <c r="C148" s="191" t="s">
        <v>299</v>
      </c>
      <c r="D148" s="191" t="s">
        <v>143</v>
      </c>
      <c r="E148" s="192" t="s">
        <v>1375</v>
      </c>
      <c r="F148" s="193" t="s">
        <v>1376</v>
      </c>
      <c r="G148" s="194" t="s">
        <v>1345</v>
      </c>
      <c r="H148" s="195" t="n">
        <v>1</v>
      </c>
      <c r="I148" s="196"/>
      <c r="J148" s="197" t="n">
        <f aca="false">ROUND(I148*H148,2)</f>
        <v>0</v>
      </c>
      <c r="K148" s="193"/>
      <c r="L148" s="31"/>
      <c r="M148" s="198"/>
      <c r="N148" s="240" t="s">
        <v>41</v>
      </c>
      <c r="O148" s="241"/>
      <c r="P148" s="242" t="n">
        <f aca="false">O148*H148</f>
        <v>0</v>
      </c>
      <c r="Q148" s="242" t="n">
        <v>0</v>
      </c>
      <c r="R148" s="242" t="n">
        <f aca="false">Q148*H148</f>
        <v>0</v>
      </c>
      <c r="S148" s="242" t="n">
        <v>0</v>
      </c>
      <c r="T148" s="243" t="n">
        <f aca="false">S148*H148</f>
        <v>0</v>
      </c>
      <c r="AR148" s="10" t="s">
        <v>1370</v>
      </c>
      <c r="AT148" s="10" t="s">
        <v>143</v>
      </c>
      <c r="AU148" s="10" t="s">
        <v>80</v>
      </c>
      <c r="AY148" s="10" t="s">
        <v>14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78</v>
      </c>
      <c r="BK148" s="202" t="n">
        <f aca="false">ROUND(I148*H148,2)</f>
        <v>0</v>
      </c>
      <c r="BL148" s="10" t="s">
        <v>1370</v>
      </c>
      <c r="BM148" s="10" t="s">
        <v>1589</v>
      </c>
    </row>
    <row r="149" s="30" customFormat="true" ht="6.9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37"/>
      <c r="J149" s="53"/>
      <c r="K149" s="53"/>
      <c r="L149" s="31"/>
    </row>
  </sheetData>
  <autoFilter ref="C81:K14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7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4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1590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B4" s="267"/>
      <c r="C4" s="268" t="s">
        <v>1591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B6" s="267"/>
      <c r="C6" s="271" t="s">
        <v>1592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B7" s="272"/>
      <c r="C7" s="271" t="s">
        <v>1593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B9" s="272"/>
      <c r="C9" s="273" t="s">
        <v>1594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B10" s="272"/>
      <c r="C10" s="271"/>
      <c r="D10" s="271" t="s">
        <v>1595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B11" s="272"/>
      <c r="C11" s="274"/>
      <c r="D11" s="271" t="s">
        <v>1596</v>
      </c>
      <c r="E11" s="271"/>
      <c r="F11" s="271"/>
      <c r="G11" s="271"/>
      <c r="H11" s="271"/>
      <c r="I11" s="271"/>
      <c r="J11" s="271"/>
      <c r="K11" s="269"/>
    </row>
    <row r="12" customFormat="false" ht="12.75" hidden="false" customHeight="true" outlineLevel="0" collapsed="false">
      <c r="B12" s="272"/>
      <c r="C12" s="274"/>
      <c r="D12" s="274"/>
      <c r="E12" s="274"/>
      <c r="F12" s="274"/>
      <c r="G12" s="274"/>
      <c r="H12" s="274"/>
      <c r="I12" s="274"/>
      <c r="J12" s="274"/>
      <c r="K12" s="269"/>
    </row>
    <row r="13" customFormat="false" ht="15" hidden="false" customHeight="true" outlineLevel="0" collapsed="false">
      <c r="B13" s="272"/>
      <c r="C13" s="274"/>
      <c r="D13" s="271" t="s">
        <v>1597</v>
      </c>
      <c r="E13" s="271"/>
      <c r="F13" s="271"/>
      <c r="G13" s="271"/>
      <c r="H13" s="271"/>
      <c r="I13" s="271"/>
      <c r="J13" s="271"/>
      <c r="K13" s="269"/>
    </row>
    <row r="14" customFormat="false" ht="15" hidden="false" customHeight="true" outlineLevel="0" collapsed="false">
      <c r="B14" s="272"/>
      <c r="C14" s="274"/>
      <c r="D14" s="271" t="s">
        <v>1598</v>
      </c>
      <c r="E14" s="271"/>
      <c r="F14" s="271"/>
      <c r="G14" s="271"/>
      <c r="H14" s="271"/>
      <c r="I14" s="271"/>
      <c r="J14" s="271"/>
      <c r="K14" s="269"/>
    </row>
    <row r="15" customFormat="false" ht="15" hidden="false" customHeight="true" outlineLevel="0" collapsed="false">
      <c r="B15" s="272"/>
      <c r="C15" s="274"/>
      <c r="D15" s="271" t="s">
        <v>1599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B16" s="272"/>
      <c r="C16" s="274"/>
      <c r="D16" s="274"/>
      <c r="E16" s="275" t="s">
        <v>77</v>
      </c>
      <c r="F16" s="271" t="s">
        <v>1600</v>
      </c>
      <c r="G16" s="271"/>
      <c r="H16" s="271"/>
      <c r="I16" s="271"/>
      <c r="J16" s="271"/>
      <c r="K16" s="269"/>
    </row>
    <row r="17" customFormat="false" ht="15" hidden="false" customHeight="true" outlineLevel="0" collapsed="false">
      <c r="B17" s="272"/>
      <c r="C17" s="274"/>
      <c r="D17" s="274"/>
      <c r="E17" s="275" t="s">
        <v>1601</v>
      </c>
      <c r="F17" s="271" t="s">
        <v>1602</v>
      </c>
      <c r="G17" s="271"/>
      <c r="H17" s="271"/>
      <c r="I17" s="271"/>
      <c r="J17" s="271"/>
      <c r="K17" s="269"/>
    </row>
    <row r="18" customFormat="false" ht="15" hidden="false" customHeight="true" outlineLevel="0" collapsed="false">
      <c r="B18" s="272"/>
      <c r="C18" s="274"/>
      <c r="D18" s="274"/>
      <c r="E18" s="275" t="s">
        <v>1603</v>
      </c>
      <c r="F18" s="271" t="s">
        <v>1604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B19" s="272"/>
      <c r="C19" s="274"/>
      <c r="D19" s="274"/>
      <c r="E19" s="275" t="s">
        <v>1605</v>
      </c>
      <c r="F19" s="271" t="s">
        <v>1606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B20" s="272"/>
      <c r="C20" s="274"/>
      <c r="D20" s="274"/>
      <c r="E20" s="275" t="s">
        <v>1607</v>
      </c>
      <c r="F20" s="271" t="s">
        <v>1608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B21" s="272"/>
      <c r="C21" s="274"/>
      <c r="D21" s="274"/>
      <c r="E21" s="275" t="s">
        <v>1609</v>
      </c>
      <c r="F21" s="271" t="s">
        <v>1610</v>
      </c>
      <c r="G21" s="271"/>
      <c r="H21" s="271"/>
      <c r="I21" s="271"/>
      <c r="J21" s="271"/>
      <c r="K21" s="269"/>
    </row>
    <row r="22" customFormat="false" ht="12.75" hidden="false" customHeight="true" outlineLevel="0" collapsed="false">
      <c r="B22" s="272"/>
      <c r="C22" s="274"/>
      <c r="D22" s="274"/>
      <c r="E22" s="274"/>
      <c r="F22" s="274"/>
      <c r="G22" s="274"/>
      <c r="H22" s="274"/>
      <c r="I22" s="274"/>
      <c r="J22" s="274"/>
      <c r="K22" s="269"/>
    </row>
    <row r="23" customFormat="false" ht="15" hidden="false" customHeight="true" outlineLevel="0" collapsed="false">
      <c r="B23" s="272"/>
      <c r="C23" s="273" t="s">
        <v>1611</v>
      </c>
      <c r="D23" s="273"/>
      <c r="E23" s="273"/>
      <c r="F23" s="273"/>
      <c r="G23" s="273"/>
      <c r="H23" s="273"/>
      <c r="I23" s="273"/>
      <c r="J23" s="273"/>
      <c r="K23" s="269"/>
    </row>
    <row r="24" customFormat="false" ht="15" hidden="false" customHeight="true" outlineLevel="0" collapsed="false">
      <c r="B24" s="272"/>
      <c r="C24" s="271" t="s">
        <v>1612</v>
      </c>
      <c r="D24" s="271"/>
      <c r="E24" s="271"/>
      <c r="F24" s="271"/>
      <c r="G24" s="271"/>
      <c r="H24" s="271"/>
      <c r="I24" s="271"/>
      <c r="J24" s="271"/>
      <c r="K24" s="269"/>
    </row>
    <row r="25" customFormat="false" ht="15" hidden="false" customHeight="true" outlineLevel="0" collapsed="false">
      <c r="B25" s="272"/>
      <c r="C25" s="271"/>
      <c r="D25" s="276" t="s">
        <v>1613</v>
      </c>
      <c r="E25" s="276"/>
      <c r="F25" s="276"/>
      <c r="G25" s="276"/>
      <c r="H25" s="276"/>
      <c r="I25" s="276"/>
      <c r="J25" s="276"/>
      <c r="K25" s="269"/>
    </row>
    <row r="26" customFormat="false" ht="15" hidden="false" customHeight="true" outlineLevel="0" collapsed="false">
      <c r="B26" s="272"/>
      <c r="C26" s="274"/>
      <c r="D26" s="271" t="s">
        <v>1614</v>
      </c>
      <c r="E26" s="271"/>
      <c r="F26" s="271"/>
      <c r="G26" s="271"/>
      <c r="H26" s="271"/>
      <c r="I26" s="271"/>
      <c r="J26" s="271"/>
      <c r="K26" s="269"/>
    </row>
    <row r="27" customFormat="false" ht="12.75" hidden="false" customHeight="true" outlineLevel="0" collapsed="false">
      <c r="B27" s="272"/>
      <c r="C27" s="274"/>
      <c r="D27" s="274"/>
      <c r="E27" s="274"/>
      <c r="F27" s="274"/>
      <c r="G27" s="274"/>
      <c r="H27" s="274"/>
      <c r="I27" s="274"/>
      <c r="J27" s="274"/>
      <c r="K27" s="269"/>
    </row>
    <row r="28" customFormat="false" ht="15" hidden="false" customHeight="true" outlineLevel="0" collapsed="false">
      <c r="B28" s="272"/>
      <c r="C28" s="274"/>
      <c r="D28" s="276" t="s">
        <v>1615</v>
      </c>
      <c r="E28" s="276"/>
      <c r="F28" s="276"/>
      <c r="G28" s="276"/>
      <c r="H28" s="276"/>
      <c r="I28" s="276"/>
      <c r="J28" s="276"/>
      <c r="K28" s="269"/>
    </row>
    <row r="29" customFormat="false" ht="15" hidden="false" customHeight="true" outlineLevel="0" collapsed="false">
      <c r="B29" s="272"/>
      <c r="C29" s="274"/>
      <c r="D29" s="271" t="s">
        <v>1616</v>
      </c>
      <c r="E29" s="271"/>
      <c r="F29" s="271"/>
      <c r="G29" s="271"/>
      <c r="H29" s="271"/>
      <c r="I29" s="271"/>
      <c r="J29" s="271"/>
      <c r="K29" s="269"/>
    </row>
    <row r="30" customFormat="false" ht="12.75" hidden="false" customHeight="true" outlineLevel="0" collapsed="false">
      <c r="B30" s="272"/>
      <c r="C30" s="274"/>
      <c r="D30" s="274"/>
      <c r="E30" s="274"/>
      <c r="F30" s="274"/>
      <c r="G30" s="274"/>
      <c r="H30" s="274"/>
      <c r="I30" s="274"/>
      <c r="J30" s="274"/>
      <c r="K30" s="269"/>
    </row>
    <row r="31" customFormat="false" ht="15" hidden="false" customHeight="true" outlineLevel="0" collapsed="false">
      <c r="B31" s="272"/>
      <c r="C31" s="274"/>
      <c r="D31" s="276" t="s">
        <v>1617</v>
      </c>
      <c r="E31" s="276"/>
      <c r="F31" s="276"/>
      <c r="G31" s="276"/>
      <c r="H31" s="276"/>
      <c r="I31" s="276"/>
      <c r="J31" s="276"/>
      <c r="K31" s="269"/>
    </row>
    <row r="32" customFormat="false" ht="15" hidden="false" customHeight="true" outlineLevel="0" collapsed="false">
      <c r="B32" s="272"/>
      <c r="C32" s="274"/>
      <c r="D32" s="271" t="s">
        <v>1618</v>
      </c>
      <c r="E32" s="271"/>
      <c r="F32" s="271"/>
      <c r="G32" s="271"/>
      <c r="H32" s="271"/>
      <c r="I32" s="271"/>
      <c r="J32" s="271"/>
      <c r="K32" s="269"/>
    </row>
    <row r="33" customFormat="false" ht="15" hidden="false" customHeight="true" outlineLevel="0" collapsed="false">
      <c r="B33" s="272"/>
      <c r="C33" s="274"/>
      <c r="D33" s="271" t="s">
        <v>1619</v>
      </c>
      <c r="E33" s="271"/>
      <c r="F33" s="271"/>
      <c r="G33" s="271"/>
      <c r="H33" s="271"/>
      <c r="I33" s="271"/>
      <c r="J33" s="271"/>
      <c r="K33" s="269"/>
    </row>
    <row r="34" customFormat="false" ht="15" hidden="false" customHeight="true" outlineLevel="0" collapsed="false">
      <c r="B34" s="272"/>
      <c r="C34" s="274"/>
      <c r="D34" s="271"/>
      <c r="E34" s="277" t="s">
        <v>126</v>
      </c>
      <c r="F34" s="271"/>
      <c r="G34" s="271" t="s">
        <v>1620</v>
      </c>
      <c r="H34" s="271"/>
      <c r="I34" s="271"/>
      <c r="J34" s="271"/>
      <c r="K34" s="269"/>
    </row>
    <row r="35" customFormat="false" ht="30.75" hidden="false" customHeight="true" outlineLevel="0" collapsed="false">
      <c r="B35" s="272"/>
      <c r="C35" s="274"/>
      <c r="D35" s="271"/>
      <c r="E35" s="277" t="s">
        <v>1621</v>
      </c>
      <c r="F35" s="271"/>
      <c r="G35" s="271" t="s">
        <v>1622</v>
      </c>
      <c r="H35" s="271"/>
      <c r="I35" s="271"/>
      <c r="J35" s="271"/>
      <c r="K35" s="269"/>
    </row>
    <row r="36" customFormat="false" ht="15" hidden="false" customHeight="true" outlineLevel="0" collapsed="false">
      <c r="B36" s="272"/>
      <c r="C36" s="274"/>
      <c r="D36" s="271"/>
      <c r="E36" s="277" t="s">
        <v>51</v>
      </c>
      <c r="F36" s="271"/>
      <c r="G36" s="271" t="s">
        <v>1623</v>
      </c>
      <c r="H36" s="271"/>
      <c r="I36" s="271"/>
      <c r="J36" s="271"/>
      <c r="K36" s="269"/>
    </row>
    <row r="37" customFormat="false" ht="15" hidden="false" customHeight="true" outlineLevel="0" collapsed="false">
      <c r="B37" s="272"/>
      <c r="C37" s="274"/>
      <c r="D37" s="271"/>
      <c r="E37" s="277" t="s">
        <v>127</v>
      </c>
      <c r="F37" s="271"/>
      <c r="G37" s="271" t="s">
        <v>1624</v>
      </c>
      <c r="H37" s="271"/>
      <c r="I37" s="271"/>
      <c r="J37" s="271"/>
      <c r="K37" s="269"/>
    </row>
    <row r="38" customFormat="false" ht="15" hidden="false" customHeight="true" outlineLevel="0" collapsed="false">
      <c r="B38" s="272"/>
      <c r="C38" s="274"/>
      <c r="D38" s="271"/>
      <c r="E38" s="277" t="s">
        <v>128</v>
      </c>
      <c r="F38" s="271"/>
      <c r="G38" s="271" t="s">
        <v>1625</v>
      </c>
      <c r="H38" s="271"/>
      <c r="I38" s="271"/>
      <c r="J38" s="271"/>
      <c r="K38" s="269"/>
    </row>
    <row r="39" customFormat="false" ht="15" hidden="false" customHeight="true" outlineLevel="0" collapsed="false">
      <c r="B39" s="272"/>
      <c r="C39" s="274"/>
      <c r="D39" s="271"/>
      <c r="E39" s="277" t="s">
        <v>129</v>
      </c>
      <c r="F39" s="271"/>
      <c r="G39" s="271" t="s">
        <v>1626</v>
      </c>
      <c r="H39" s="271"/>
      <c r="I39" s="271"/>
      <c r="J39" s="271"/>
      <c r="K39" s="269"/>
    </row>
    <row r="40" customFormat="false" ht="15" hidden="false" customHeight="true" outlineLevel="0" collapsed="false">
      <c r="B40" s="272"/>
      <c r="C40" s="274"/>
      <c r="D40" s="271"/>
      <c r="E40" s="277" t="s">
        <v>1627</v>
      </c>
      <c r="F40" s="271"/>
      <c r="G40" s="271" t="s">
        <v>1628</v>
      </c>
      <c r="H40" s="271"/>
      <c r="I40" s="271"/>
      <c r="J40" s="271"/>
      <c r="K40" s="269"/>
    </row>
    <row r="41" customFormat="false" ht="15" hidden="false" customHeight="true" outlineLevel="0" collapsed="false">
      <c r="B41" s="272"/>
      <c r="C41" s="274"/>
      <c r="D41" s="271"/>
      <c r="E41" s="277"/>
      <c r="F41" s="271"/>
      <c r="G41" s="271" t="s">
        <v>1629</v>
      </c>
      <c r="H41" s="271"/>
      <c r="I41" s="271"/>
      <c r="J41" s="271"/>
      <c r="K41" s="269"/>
    </row>
    <row r="42" customFormat="false" ht="15" hidden="false" customHeight="true" outlineLevel="0" collapsed="false">
      <c r="B42" s="272"/>
      <c r="C42" s="274"/>
      <c r="D42" s="271"/>
      <c r="E42" s="277" t="s">
        <v>1630</v>
      </c>
      <c r="F42" s="271"/>
      <c r="G42" s="271" t="s">
        <v>1631</v>
      </c>
      <c r="H42" s="271"/>
      <c r="I42" s="271"/>
      <c r="J42" s="271"/>
      <c r="K42" s="269"/>
    </row>
    <row r="43" customFormat="false" ht="15" hidden="false" customHeight="true" outlineLevel="0" collapsed="false">
      <c r="B43" s="272"/>
      <c r="C43" s="274"/>
      <c r="D43" s="271"/>
      <c r="E43" s="277" t="s">
        <v>131</v>
      </c>
      <c r="F43" s="271"/>
      <c r="G43" s="271" t="s">
        <v>1632</v>
      </c>
      <c r="H43" s="271"/>
      <c r="I43" s="271"/>
      <c r="J43" s="271"/>
      <c r="K43" s="269"/>
    </row>
    <row r="44" customFormat="false" ht="12.75" hidden="false" customHeight="true" outlineLevel="0" collapsed="false">
      <c r="B44" s="272"/>
      <c r="C44" s="274"/>
      <c r="D44" s="271"/>
      <c r="E44" s="271"/>
      <c r="F44" s="271"/>
      <c r="G44" s="271"/>
      <c r="H44" s="271"/>
      <c r="I44" s="271"/>
      <c r="J44" s="271"/>
      <c r="K44" s="269"/>
    </row>
    <row r="45" customFormat="false" ht="15" hidden="false" customHeight="true" outlineLevel="0" collapsed="false">
      <c r="B45" s="272"/>
      <c r="C45" s="274"/>
      <c r="D45" s="271" t="s">
        <v>1633</v>
      </c>
      <c r="E45" s="271"/>
      <c r="F45" s="271"/>
      <c r="G45" s="271"/>
      <c r="H45" s="271"/>
      <c r="I45" s="271"/>
      <c r="J45" s="271"/>
      <c r="K45" s="269"/>
    </row>
    <row r="46" customFormat="false" ht="15" hidden="false" customHeight="true" outlineLevel="0" collapsed="false">
      <c r="B46" s="272"/>
      <c r="C46" s="274"/>
      <c r="D46" s="274"/>
      <c r="E46" s="271" t="s">
        <v>1634</v>
      </c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B47" s="272"/>
      <c r="C47" s="274"/>
      <c r="D47" s="274"/>
      <c r="E47" s="271" t="s">
        <v>1635</v>
      </c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B48" s="272"/>
      <c r="C48" s="274"/>
      <c r="D48" s="274"/>
      <c r="E48" s="271" t="s">
        <v>1636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B49" s="272"/>
      <c r="C49" s="274"/>
      <c r="D49" s="271" t="s">
        <v>1637</v>
      </c>
      <c r="E49" s="271"/>
      <c r="F49" s="271"/>
      <c r="G49" s="271"/>
      <c r="H49" s="271"/>
      <c r="I49" s="271"/>
      <c r="J49" s="271"/>
      <c r="K49" s="269"/>
    </row>
    <row r="50" customFormat="false" ht="25.5" hidden="false" customHeight="true" outlineLevel="0" collapsed="false">
      <c r="B50" s="267"/>
      <c r="C50" s="268" t="s">
        <v>1638</v>
      </c>
      <c r="D50" s="268"/>
      <c r="E50" s="268"/>
      <c r="F50" s="268"/>
      <c r="G50" s="268"/>
      <c r="H50" s="268"/>
      <c r="I50" s="268"/>
      <c r="J50" s="268"/>
      <c r="K50" s="269"/>
    </row>
    <row r="51" customFormat="false" ht="5.25" hidden="false" customHeight="true" outlineLevel="0" collapsed="false">
      <c r="B51" s="267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true" outlineLevel="0" collapsed="false">
      <c r="B52" s="267"/>
      <c r="C52" s="271" t="s">
        <v>1639</v>
      </c>
      <c r="D52" s="271"/>
      <c r="E52" s="271"/>
      <c r="F52" s="271"/>
      <c r="G52" s="271"/>
      <c r="H52" s="271"/>
      <c r="I52" s="271"/>
      <c r="J52" s="271"/>
      <c r="K52" s="269"/>
    </row>
    <row r="53" customFormat="false" ht="15" hidden="false" customHeight="true" outlineLevel="0" collapsed="false">
      <c r="B53" s="267"/>
      <c r="C53" s="271" t="s">
        <v>1640</v>
      </c>
      <c r="D53" s="271"/>
      <c r="E53" s="271"/>
      <c r="F53" s="271"/>
      <c r="G53" s="271"/>
      <c r="H53" s="271"/>
      <c r="I53" s="271"/>
      <c r="J53" s="271"/>
      <c r="K53" s="269"/>
    </row>
    <row r="54" customFormat="false" ht="12.75" hidden="false" customHeight="true" outlineLevel="0" collapsed="false">
      <c r="B54" s="267"/>
      <c r="C54" s="271"/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B55" s="267"/>
      <c r="C55" s="271" t="s">
        <v>1641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5" hidden="false" customHeight="true" outlineLevel="0" collapsed="false">
      <c r="B56" s="267"/>
      <c r="C56" s="274"/>
      <c r="D56" s="271" t="s">
        <v>1642</v>
      </c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B57" s="267"/>
      <c r="C57" s="274"/>
      <c r="D57" s="271" t="s">
        <v>1643</v>
      </c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B58" s="267"/>
      <c r="C58" s="274"/>
      <c r="D58" s="271" t="s">
        <v>1644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B59" s="267"/>
      <c r="C59" s="274"/>
      <c r="D59" s="271" t="s">
        <v>1645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B60" s="267"/>
      <c r="C60" s="274"/>
      <c r="D60" s="278" t="s">
        <v>1646</v>
      </c>
      <c r="E60" s="278"/>
      <c r="F60" s="278"/>
      <c r="G60" s="278"/>
      <c r="H60" s="278"/>
      <c r="I60" s="278"/>
      <c r="J60" s="278"/>
      <c r="K60" s="269"/>
    </row>
    <row r="61" customFormat="false" ht="15" hidden="false" customHeight="true" outlineLevel="0" collapsed="false">
      <c r="B61" s="267"/>
      <c r="C61" s="274"/>
      <c r="D61" s="271" t="s">
        <v>1647</v>
      </c>
      <c r="E61" s="271"/>
      <c r="F61" s="271"/>
      <c r="G61" s="271"/>
      <c r="H61" s="271"/>
      <c r="I61" s="271"/>
      <c r="J61" s="271"/>
      <c r="K61" s="269"/>
    </row>
    <row r="62" customFormat="false" ht="12.75" hidden="false" customHeight="true" outlineLevel="0" collapsed="false">
      <c r="B62" s="267"/>
      <c r="C62" s="274"/>
      <c r="D62" s="274"/>
      <c r="E62" s="279"/>
      <c r="F62" s="274"/>
      <c r="G62" s="274"/>
      <c r="H62" s="274"/>
      <c r="I62" s="274"/>
      <c r="J62" s="274"/>
      <c r="K62" s="269"/>
    </row>
    <row r="63" customFormat="false" ht="15" hidden="false" customHeight="true" outlineLevel="0" collapsed="false">
      <c r="B63" s="267"/>
      <c r="C63" s="274"/>
      <c r="D63" s="271" t="s">
        <v>1648</v>
      </c>
      <c r="E63" s="271"/>
      <c r="F63" s="271"/>
      <c r="G63" s="271"/>
      <c r="H63" s="271"/>
      <c r="I63" s="271"/>
      <c r="J63" s="271"/>
      <c r="K63" s="269"/>
    </row>
    <row r="64" customFormat="false" ht="15" hidden="false" customHeight="true" outlineLevel="0" collapsed="false">
      <c r="B64" s="267"/>
      <c r="C64" s="274"/>
      <c r="D64" s="278" t="s">
        <v>1649</v>
      </c>
      <c r="E64" s="278"/>
      <c r="F64" s="278"/>
      <c r="G64" s="278"/>
      <c r="H64" s="278"/>
      <c r="I64" s="278"/>
      <c r="J64" s="278"/>
      <c r="K64" s="269"/>
    </row>
    <row r="65" customFormat="false" ht="15" hidden="false" customHeight="true" outlineLevel="0" collapsed="false">
      <c r="B65" s="267"/>
      <c r="C65" s="274"/>
      <c r="D65" s="271" t="s">
        <v>1650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B66" s="267"/>
      <c r="C66" s="274"/>
      <c r="D66" s="271" t="s">
        <v>1651</v>
      </c>
      <c r="E66" s="271"/>
      <c r="F66" s="271"/>
      <c r="G66" s="271"/>
      <c r="H66" s="271"/>
      <c r="I66" s="271"/>
      <c r="J66" s="271"/>
      <c r="K66" s="269"/>
    </row>
    <row r="67" customFormat="false" ht="15" hidden="false" customHeight="true" outlineLevel="0" collapsed="false">
      <c r="B67" s="267"/>
      <c r="C67" s="274"/>
      <c r="D67" s="271" t="s">
        <v>1652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B68" s="267"/>
      <c r="C68" s="274"/>
      <c r="D68" s="271" t="s">
        <v>1653</v>
      </c>
      <c r="E68" s="271"/>
      <c r="F68" s="271"/>
      <c r="G68" s="271"/>
      <c r="H68" s="271"/>
      <c r="I68" s="271"/>
      <c r="J68" s="271"/>
      <c r="K68" s="269"/>
    </row>
    <row r="69" customFormat="false" ht="12.75" hidden="false" customHeight="true" outlineLevel="0" collapsed="false">
      <c r="B69" s="280"/>
      <c r="C69" s="281"/>
      <c r="D69" s="281"/>
      <c r="E69" s="281"/>
      <c r="F69" s="281"/>
      <c r="G69" s="281"/>
      <c r="H69" s="281"/>
      <c r="I69" s="281"/>
      <c r="J69" s="281"/>
      <c r="K69" s="282"/>
    </row>
    <row r="70" customFormat="false" ht="18.75" hidden="false" customHeight="tru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4"/>
    </row>
    <row r="71" customFormat="false" ht="18.75" hidden="false" customHeight="true" outlineLevel="0" collapsed="false">
      <c r="B71" s="284"/>
      <c r="C71" s="284"/>
      <c r="D71" s="284"/>
      <c r="E71" s="284"/>
      <c r="F71" s="284"/>
      <c r="G71" s="284"/>
      <c r="H71" s="284"/>
      <c r="I71" s="284"/>
      <c r="J71" s="284"/>
      <c r="K71" s="284"/>
    </row>
    <row r="72" customFormat="false" ht="7.5" hidden="false" customHeight="true" outlineLevel="0" collapsed="false">
      <c r="B72" s="285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45" hidden="false" customHeight="true" outlineLevel="0" collapsed="false">
      <c r="B73" s="288"/>
      <c r="C73" s="289" t="s">
        <v>103</v>
      </c>
      <c r="D73" s="289"/>
      <c r="E73" s="289"/>
      <c r="F73" s="289"/>
      <c r="G73" s="289"/>
      <c r="H73" s="289"/>
      <c r="I73" s="289"/>
      <c r="J73" s="289"/>
      <c r="K73" s="290"/>
    </row>
    <row r="74" customFormat="false" ht="17.25" hidden="false" customHeight="true" outlineLevel="0" collapsed="false">
      <c r="B74" s="288"/>
      <c r="C74" s="291" t="s">
        <v>1654</v>
      </c>
      <c r="D74" s="291"/>
      <c r="E74" s="291"/>
      <c r="F74" s="291" t="s">
        <v>1655</v>
      </c>
      <c r="G74" s="292"/>
      <c r="H74" s="291" t="s">
        <v>127</v>
      </c>
      <c r="I74" s="291" t="s">
        <v>55</v>
      </c>
      <c r="J74" s="291" t="s">
        <v>1656</v>
      </c>
      <c r="K74" s="290"/>
    </row>
    <row r="75" customFormat="false" ht="17.25" hidden="false" customHeight="true" outlineLevel="0" collapsed="false">
      <c r="B75" s="288"/>
      <c r="C75" s="293" t="s">
        <v>1657</v>
      </c>
      <c r="D75" s="293"/>
      <c r="E75" s="293"/>
      <c r="F75" s="294" t="s">
        <v>1658</v>
      </c>
      <c r="G75" s="295"/>
      <c r="H75" s="293"/>
      <c r="I75" s="293"/>
      <c r="J75" s="293" t="s">
        <v>1659</v>
      </c>
      <c r="K75" s="290"/>
    </row>
    <row r="76" customFormat="false" ht="5.25" hidden="false" customHeight="true" outlineLevel="0" collapsed="false">
      <c r="B76" s="288"/>
      <c r="C76" s="296"/>
      <c r="D76" s="296"/>
      <c r="E76" s="296"/>
      <c r="F76" s="296"/>
      <c r="G76" s="297"/>
      <c r="H76" s="296"/>
      <c r="I76" s="296"/>
      <c r="J76" s="296"/>
      <c r="K76" s="290"/>
    </row>
    <row r="77" customFormat="false" ht="15" hidden="false" customHeight="true" outlineLevel="0" collapsed="false">
      <c r="B77" s="288"/>
      <c r="C77" s="277" t="s">
        <v>51</v>
      </c>
      <c r="D77" s="296"/>
      <c r="E77" s="296"/>
      <c r="F77" s="298" t="s">
        <v>1660</v>
      </c>
      <c r="G77" s="297"/>
      <c r="H77" s="277" t="s">
        <v>1661</v>
      </c>
      <c r="I77" s="277" t="s">
        <v>1662</v>
      </c>
      <c r="J77" s="277" t="n">
        <v>20</v>
      </c>
      <c r="K77" s="290"/>
    </row>
    <row r="78" customFormat="false" ht="15" hidden="false" customHeight="true" outlineLevel="0" collapsed="false">
      <c r="B78" s="288"/>
      <c r="C78" s="277" t="s">
        <v>1663</v>
      </c>
      <c r="D78" s="277"/>
      <c r="E78" s="277"/>
      <c r="F78" s="298" t="s">
        <v>1660</v>
      </c>
      <c r="G78" s="297"/>
      <c r="H78" s="277" t="s">
        <v>1664</v>
      </c>
      <c r="I78" s="277" t="s">
        <v>1662</v>
      </c>
      <c r="J78" s="277" t="n">
        <v>120</v>
      </c>
      <c r="K78" s="290"/>
    </row>
    <row r="79" customFormat="false" ht="15" hidden="false" customHeight="true" outlineLevel="0" collapsed="false">
      <c r="B79" s="299"/>
      <c r="C79" s="277" t="s">
        <v>1665</v>
      </c>
      <c r="D79" s="277"/>
      <c r="E79" s="277"/>
      <c r="F79" s="298" t="s">
        <v>1666</v>
      </c>
      <c r="G79" s="297"/>
      <c r="H79" s="277" t="s">
        <v>1667</v>
      </c>
      <c r="I79" s="277" t="s">
        <v>1662</v>
      </c>
      <c r="J79" s="277" t="n">
        <v>50</v>
      </c>
      <c r="K79" s="290"/>
    </row>
    <row r="80" customFormat="false" ht="15" hidden="false" customHeight="true" outlineLevel="0" collapsed="false">
      <c r="B80" s="299"/>
      <c r="C80" s="277" t="s">
        <v>1668</v>
      </c>
      <c r="D80" s="277"/>
      <c r="E80" s="277"/>
      <c r="F80" s="298" t="s">
        <v>1660</v>
      </c>
      <c r="G80" s="297"/>
      <c r="H80" s="277" t="s">
        <v>1669</v>
      </c>
      <c r="I80" s="277" t="s">
        <v>1670</v>
      </c>
      <c r="J80" s="277"/>
      <c r="K80" s="290"/>
    </row>
    <row r="81" customFormat="false" ht="15" hidden="false" customHeight="true" outlineLevel="0" collapsed="false">
      <c r="B81" s="299"/>
      <c r="C81" s="300" t="s">
        <v>1671</v>
      </c>
      <c r="D81" s="300"/>
      <c r="E81" s="300"/>
      <c r="F81" s="301" t="s">
        <v>1666</v>
      </c>
      <c r="G81" s="300"/>
      <c r="H81" s="300" t="s">
        <v>1672</v>
      </c>
      <c r="I81" s="300" t="s">
        <v>1662</v>
      </c>
      <c r="J81" s="300" t="n">
        <v>15</v>
      </c>
      <c r="K81" s="290"/>
    </row>
    <row r="82" customFormat="false" ht="15" hidden="false" customHeight="true" outlineLevel="0" collapsed="false">
      <c r="B82" s="299"/>
      <c r="C82" s="300" t="s">
        <v>1673</v>
      </c>
      <c r="D82" s="300"/>
      <c r="E82" s="300"/>
      <c r="F82" s="301" t="s">
        <v>1666</v>
      </c>
      <c r="G82" s="300"/>
      <c r="H82" s="300" t="s">
        <v>1674</v>
      </c>
      <c r="I82" s="300" t="s">
        <v>1662</v>
      </c>
      <c r="J82" s="300" t="n">
        <v>15</v>
      </c>
      <c r="K82" s="290"/>
    </row>
    <row r="83" customFormat="false" ht="15" hidden="false" customHeight="true" outlineLevel="0" collapsed="false">
      <c r="B83" s="299"/>
      <c r="C83" s="300" t="s">
        <v>1675</v>
      </c>
      <c r="D83" s="300"/>
      <c r="E83" s="300"/>
      <c r="F83" s="301" t="s">
        <v>1666</v>
      </c>
      <c r="G83" s="300"/>
      <c r="H83" s="300" t="s">
        <v>1676</v>
      </c>
      <c r="I83" s="300" t="s">
        <v>1662</v>
      </c>
      <c r="J83" s="300" t="n">
        <v>20</v>
      </c>
      <c r="K83" s="290"/>
    </row>
    <row r="84" customFormat="false" ht="15" hidden="false" customHeight="true" outlineLevel="0" collapsed="false">
      <c r="B84" s="299"/>
      <c r="C84" s="300" t="s">
        <v>1677</v>
      </c>
      <c r="D84" s="300"/>
      <c r="E84" s="300"/>
      <c r="F84" s="301" t="s">
        <v>1666</v>
      </c>
      <c r="G84" s="300"/>
      <c r="H84" s="300" t="s">
        <v>1678</v>
      </c>
      <c r="I84" s="300" t="s">
        <v>1662</v>
      </c>
      <c r="J84" s="300" t="n">
        <v>20</v>
      </c>
      <c r="K84" s="290"/>
    </row>
    <row r="85" customFormat="false" ht="15" hidden="false" customHeight="true" outlineLevel="0" collapsed="false">
      <c r="B85" s="299"/>
      <c r="C85" s="277" t="s">
        <v>1679</v>
      </c>
      <c r="D85" s="277"/>
      <c r="E85" s="277"/>
      <c r="F85" s="298" t="s">
        <v>1666</v>
      </c>
      <c r="G85" s="297"/>
      <c r="H85" s="277" t="s">
        <v>1680</v>
      </c>
      <c r="I85" s="277" t="s">
        <v>1662</v>
      </c>
      <c r="J85" s="277" t="n">
        <v>50</v>
      </c>
      <c r="K85" s="290"/>
    </row>
    <row r="86" customFormat="false" ht="15" hidden="false" customHeight="true" outlineLevel="0" collapsed="false">
      <c r="B86" s="299"/>
      <c r="C86" s="277" t="s">
        <v>1681</v>
      </c>
      <c r="D86" s="277"/>
      <c r="E86" s="277"/>
      <c r="F86" s="298" t="s">
        <v>1666</v>
      </c>
      <c r="G86" s="297"/>
      <c r="H86" s="277" t="s">
        <v>1682</v>
      </c>
      <c r="I86" s="277" t="s">
        <v>1662</v>
      </c>
      <c r="J86" s="277" t="n">
        <v>20</v>
      </c>
      <c r="K86" s="290"/>
    </row>
    <row r="87" customFormat="false" ht="15" hidden="false" customHeight="true" outlineLevel="0" collapsed="false">
      <c r="B87" s="299"/>
      <c r="C87" s="277" t="s">
        <v>1683</v>
      </c>
      <c r="D87" s="277"/>
      <c r="E87" s="277"/>
      <c r="F87" s="298" t="s">
        <v>1666</v>
      </c>
      <c r="G87" s="297"/>
      <c r="H87" s="277" t="s">
        <v>1684</v>
      </c>
      <c r="I87" s="277" t="s">
        <v>1662</v>
      </c>
      <c r="J87" s="277" t="n">
        <v>20</v>
      </c>
      <c r="K87" s="290"/>
    </row>
    <row r="88" customFormat="false" ht="15" hidden="false" customHeight="true" outlineLevel="0" collapsed="false">
      <c r="B88" s="299"/>
      <c r="C88" s="277" t="s">
        <v>1685</v>
      </c>
      <c r="D88" s="277"/>
      <c r="E88" s="277"/>
      <c r="F88" s="298" t="s">
        <v>1666</v>
      </c>
      <c r="G88" s="297"/>
      <c r="H88" s="277" t="s">
        <v>1686</v>
      </c>
      <c r="I88" s="277" t="s">
        <v>1662</v>
      </c>
      <c r="J88" s="277" t="n">
        <v>50</v>
      </c>
      <c r="K88" s="290"/>
    </row>
    <row r="89" customFormat="false" ht="15" hidden="false" customHeight="true" outlineLevel="0" collapsed="false">
      <c r="B89" s="299"/>
      <c r="C89" s="277" t="s">
        <v>1687</v>
      </c>
      <c r="D89" s="277"/>
      <c r="E89" s="277"/>
      <c r="F89" s="298" t="s">
        <v>1666</v>
      </c>
      <c r="G89" s="297"/>
      <c r="H89" s="277" t="s">
        <v>1687</v>
      </c>
      <c r="I89" s="277" t="s">
        <v>1662</v>
      </c>
      <c r="J89" s="277" t="n">
        <v>50</v>
      </c>
      <c r="K89" s="290"/>
    </row>
    <row r="90" customFormat="false" ht="15" hidden="false" customHeight="true" outlineLevel="0" collapsed="false">
      <c r="B90" s="299"/>
      <c r="C90" s="277" t="s">
        <v>132</v>
      </c>
      <c r="D90" s="277"/>
      <c r="E90" s="277"/>
      <c r="F90" s="298" t="s">
        <v>1666</v>
      </c>
      <c r="G90" s="297"/>
      <c r="H90" s="277" t="s">
        <v>1688</v>
      </c>
      <c r="I90" s="277" t="s">
        <v>1662</v>
      </c>
      <c r="J90" s="277" t="n">
        <v>255</v>
      </c>
      <c r="K90" s="290"/>
    </row>
    <row r="91" customFormat="false" ht="15" hidden="false" customHeight="true" outlineLevel="0" collapsed="false">
      <c r="B91" s="299"/>
      <c r="C91" s="277" t="s">
        <v>1689</v>
      </c>
      <c r="D91" s="277"/>
      <c r="E91" s="277"/>
      <c r="F91" s="298" t="s">
        <v>1660</v>
      </c>
      <c r="G91" s="297"/>
      <c r="H91" s="277" t="s">
        <v>1690</v>
      </c>
      <c r="I91" s="277" t="s">
        <v>1691</v>
      </c>
      <c r="J91" s="277"/>
      <c r="K91" s="290"/>
    </row>
    <row r="92" customFormat="false" ht="15" hidden="false" customHeight="true" outlineLevel="0" collapsed="false">
      <c r="B92" s="299"/>
      <c r="C92" s="277" t="s">
        <v>1692</v>
      </c>
      <c r="D92" s="277"/>
      <c r="E92" s="277"/>
      <c r="F92" s="298" t="s">
        <v>1660</v>
      </c>
      <c r="G92" s="297"/>
      <c r="H92" s="277" t="s">
        <v>1693</v>
      </c>
      <c r="I92" s="277" t="s">
        <v>1694</v>
      </c>
      <c r="J92" s="277"/>
      <c r="K92" s="290"/>
    </row>
    <row r="93" customFormat="false" ht="15" hidden="false" customHeight="true" outlineLevel="0" collapsed="false">
      <c r="B93" s="299"/>
      <c r="C93" s="277" t="s">
        <v>1695</v>
      </c>
      <c r="D93" s="277"/>
      <c r="E93" s="277"/>
      <c r="F93" s="298" t="s">
        <v>1660</v>
      </c>
      <c r="G93" s="297"/>
      <c r="H93" s="277" t="s">
        <v>1695</v>
      </c>
      <c r="I93" s="277" t="s">
        <v>1694</v>
      </c>
      <c r="J93" s="277"/>
      <c r="K93" s="290"/>
    </row>
    <row r="94" customFormat="false" ht="15" hidden="false" customHeight="true" outlineLevel="0" collapsed="false">
      <c r="B94" s="299"/>
      <c r="C94" s="277" t="s">
        <v>36</v>
      </c>
      <c r="D94" s="277"/>
      <c r="E94" s="277"/>
      <c r="F94" s="298" t="s">
        <v>1660</v>
      </c>
      <c r="G94" s="297"/>
      <c r="H94" s="277" t="s">
        <v>1696</v>
      </c>
      <c r="I94" s="277" t="s">
        <v>1694</v>
      </c>
      <c r="J94" s="277"/>
      <c r="K94" s="290"/>
    </row>
    <row r="95" customFormat="false" ht="15" hidden="false" customHeight="true" outlineLevel="0" collapsed="false">
      <c r="B95" s="299"/>
      <c r="C95" s="277" t="s">
        <v>46</v>
      </c>
      <c r="D95" s="277"/>
      <c r="E95" s="277"/>
      <c r="F95" s="298" t="s">
        <v>1660</v>
      </c>
      <c r="G95" s="297"/>
      <c r="H95" s="277" t="s">
        <v>1697</v>
      </c>
      <c r="I95" s="277" t="s">
        <v>1694</v>
      </c>
      <c r="J95" s="277"/>
      <c r="K95" s="290"/>
    </row>
    <row r="96" customFormat="false" ht="15" hidden="false" customHeight="true" outlineLevel="0" collapsed="false">
      <c r="B96" s="302"/>
      <c r="C96" s="303"/>
      <c r="D96" s="303"/>
      <c r="E96" s="303"/>
      <c r="F96" s="303"/>
      <c r="G96" s="303"/>
      <c r="H96" s="303"/>
      <c r="I96" s="303"/>
      <c r="J96" s="303"/>
      <c r="K96" s="304"/>
    </row>
    <row r="97" customFormat="false" ht="18.75" hidden="false" customHeight="true" outlineLevel="0" collapsed="false">
      <c r="B97" s="305"/>
      <c r="C97" s="306"/>
      <c r="D97" s="306"/>
      <c r="E97" s="306"/>
      <c r="F97" s="306"/>
      <c r="G97" s="306"/>
      <c r="H97" s="306"/>
      <c r="I97" s="306"/>
      <c r="J97" s="306"/>
      <c r="K97" s="305"/>
    </row>
    <row r="98" customFormat="false" ht="18.75" hidden="false" customHeight="true" outlineLevel="0" collapsed="false">
      <c r="B98" s="284"/>
      <c r="C98" s="284"/>
      <c r="D98" s="284"/>
      <c r="E98" s="284"/>
      <c r="F98" s="284"/>
      <c r="G98" s="284"/>
      <c r="H98" s="284"/>
      <c r="I98" s="284"/>
      <c r="J98" s="284"/>
      <c r="K98" s="284"/>
    </row>
    <row r="99" customFormat="false" ht="7.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7"/>
    </row>
    <row r="100" customFormat="false" ht="45" hidden="false" customHeight="true" outlineLevel="0" collapsed="false">
      <c r="B100" s="288"/>
      <c r="C100" s="289" t="s">
        <v>1698</v>
      </c>
      <c r="D100" s="289"/>
      <c r="E100" s="289"/>
      <c r="F100" s="289"/>
      <c r="G100" s="289"/>
      <c r="H100" s="289"/>
      <c r="I100" s="289"/>
      <c r="J100" s="289"/>
      <c r="K100" s="290"/>
    </row>
    <row r="101" customFormat="false" ht="17.25" hidden="false" customHeight="true" outlineLevel="0" collapsed="false">
      <c r="B101" s="288"/>
      <c r="C101" s="291" t="s">
        <v>1654</v>
      </c>
      <c r="D101" s="291"/>
      <c r="E101" s="291"/>
      <c r="F101" s="291" t="s">
        <v>1655</v>
      </c>
      <c r="G101" s="292"/>
      <c r="H101" s="291" t="s">
        <v>127</v>
      </c>
      <c r="I101" s="291" t="s">
        <v>55</v>
      </c>
      <c r="J101" s="291" t="s">
        <v>1656</v>
      </c>
      <c r="K101" s="290"/>
    </row>
    <row r="102" customFormat="false" ht="17.25" hidden="false" customHeight="true" outlineLevel="0" collapsed="false">
      <c r="B102" s="288"/>
      <c r="C102" s="293" t="s">
        <v>1657</v>
      </c>
      <c r="D102" s="293"/>
      <c r="E102" s="293"/>
      <c r="F102" s="294" t="s">
        <v>1658</v>
      </c>
      <c r="G102" s="295"/>
      <c r="H102" s="293"/>
      <c r="I102" s="293"/>
      <c r="J102" s="293" t="s">
        <v>1659</v>
      </c>
      <c r="K102" s="290"/>
    </row>
    <row r="103" customFormat="false" ht="5.25" hidden="false" customHeight="true" outlineLevel="0" collapsed="false">
      <c r="B103" s="288"/>
      <c r="C103" s="291"/>
      <c r="D103" s="291"/>
      <c r="E103" s="291"/>
      <c r="F103" s="291"/>
      <c r="G103" s="307"/>
      <c r="H103" s="291"/>
      <c r="I103" s="291"/>
      <c r="J103" s="291"/>
      <c r="K103" s="290"/>
    </row>
    <row r="104" customFormat="false" ht="15" hidden="false" customHeight="true" outlineLevel="0" collapsed="false">
      <c r="B104" s="288"/>
      <c r="C104" s="277" t="s">
        <v>51</v>
      </c>
      <c r="D104" s="296"/>
      <c r="E104" s="296"/>
      <c r="F104" s="298" t="s">
        <v>1660</v>
      </c>
      <c r="G104" s="307"/>
      <c r="H104" s="277" t="s">
        <v>1699</v>
      </c>
      <c r="I104" s="277" t="s">
        <v>1662</v>
      </c>
      <c r="J104" s="277" t="n">
        <v>20</v>
      </c>
      <c r="K104" s="290"/>
    </row>
    <row r="105" customFormat="false" ht="15" hidden="false" customHeight="true" outlineLevel="0" collapsed="false">
      <c r="B105" s="288"/>
      <c r="C105" s="277" t="s">
        <v>1663</v>
      </c>
      <c r="D105" s="277"/>
      <c r="E105" s="277"/>
      <c r="F105" s="298" t="s">
        <v>1660</v>
      </c>
      <c r="G105" s="277"/>
      <c r="H105" s="277" t="s">
        <v>1699</v>
      </c>
      <c r="I105" s="277" t="s">
        <v>1662</v>
      </c>
      <c r="J105" s="277" t="n">
        <v>120</v>
      </c>
      <c r="K105" s="290"/>
    </row>
    <row r="106" customFormat="false" ht="15" hidden="false" customHeight="true" outlineLevel="0" collapsed="false">
      <c r="B106" s="299"/>
      <c r="C106" s="277" t="s">
        <v>1665</v>
      </c>
      <c r="D106" s="277"/>
      <c r="E106" s="277"/>
      <c r="F106" s="298" t="s">
        <v>1666</v>
      </c>
      <c r="G106" s="277"/>
      <c r="H106" s="277" t="s">
        <v>1699</v>
      </c>
      <c r="I106" s="277" t="s">
        <v>1662</v>
      </c>
      <c r="J106" s="277" t="n">
        <v>50</v>
      </c>
      <c r="K106" s="290"/>
    </row>
    <row r="107" customFormat="false" ht="15" hidden="false" customHeight="true" outlineLevel="0" collapsed="false">
      <c r="B107" s="299"/>
      <c r="C107" s="277" t="s">
        <v>1668</v>
      </c>
      <c r="D107" s="277"/>
      <c r="E107" s="277"/>
      <c r="F107" s="298" t="s">
        <v>1660</v>
      </c>
      <c r="G107" s="277"/>
      <c r="H107" s="277" t="s">
        <v>1699</v>
      </c>
      <c r="I107" s="277" t="s">
        <v>1670</v>
      </c>
      <c r="J107" s="277"/>
      <c r="K107" s="290"/>
    </row>
    <row r="108" customFormat="false" ht="15" hidden="false" customHeight="true" outlineLevel="0" collapsed="false">
      <c r="B108" s="299"/>
      <c r="C108" s="277" t="s">
        <v>1679</v>
      </c>
      <c r="D108" s="277"/>
      <c r="E108" s="277"/>
      <c r="F108" s="298" t="s">
        <v>1666</v>
      </c>
      <c r="G108" s="277"/>
      <c r="H108" s="277" t="s">
        <v>1699</v>
      </c>
      <c r="I108" s="277" t="s">
        <v>1662</v>
      </c>
      <c r="J108" s="277" t="n">
        <v>50</v>
      </c>
      <c r="K108" s="290"/>
    </row>
    <row r="109" customFormat="false" ht="15" hidden="false" customHeight="true" outlineLevel="0" collapsed="false">
      <c r="B109" s="299"/>
      <c r="C109" s="277" t="s">
        <v>1687</v>
      </c>
      <c r="D109" s="277"/>
      <c r="E109" s="277"/>
      <c r="F109" s="298" t="s">
        <v>1666</v>
      </c>
      <c r="G109" s="277"/>
      <c r="H109" s="277" t="s">
        <v>1699</v>
      </c>
      <c r="I109" s="277" t="s">
        <v>1662</v>
      </c>
      <c r="J109" s="277" t="n">
        <v>50</v>
      </c>
      <c r="K109" s="290"/>
    </row>
    <row r="110" customFormat="false" ht="15" hidden="false" customHeight="true" outlineLevel="0" collapsed="false">
      <c r="B110" s="299"/>
      <c r="C110" s="277" t="s">
        <v>1685</v>
      </c>
      <c r="D110" s="277"/>
      <c r="E110" s="277"/>
      <c r="F110" s="298" t="s">
        <v>1666</v>
      </c>
      <c r="G110" s="277"/>
      <c r="H110" s="277" t="s">
        <v>1699</v>
      </c>
      <c r="I110" s="277" t="s">
        <v>1662</v>
      </c>
      <c r="J110" s="277" t="n">
        <v>50</v>
      </c>
      <c r="K110" s="290"/>
    </row>
    <row r="111" customFormat="false" ht="15" hidden="false" customHeight="true" outlineLevel="0" collapsed="false">
      <c r="B111" s="299"/>
      <c r="C111" s="277" t="s">
        <v>51</v>
      </c>
      <c r="D111" s="277"/>
      <c r="E111" s="277"/>
      <c r="F111" s="298" t="s">
        <v>1660</v>
      </c>
      <c r="G111" s="277"/>
      <c r="H111" s="277" t="s">
        <v>1700</v>
      </c>
      <c r="I111" s="277" t="s">
        <v>1662</v>
      </c>
      <c r="J111" s="277" t="n">
        <v>20</v>
      </c>
      <c r="K111" s="290"/>
    </row>
    <row r="112" customFormat="false" ht="15" hidden="false" customHeight="true" outlineLevel="0" collapsed="false">
      <c r="B112" s="299"/>
      <c r="C112" s="277" t="s">
        <v>1701</v>
      </c>
      <c r="D112" s="277"/>
      <c r="E112" s="277"/>
      <c r="F112" s="298" t="s">
        <v>1660</v>
      </c>
      <c r="G112" s="277"/>
      <c r="H112" s="277" t="s">
        <v>1702</v>
      </c>
      <c r="I112" s="277" t="s">
        <v>1662</v>
      </c>
      <c r="J112" s="277" t="n">
        <v>120</v>
      </c>
      <c r="K112" s="290"/>
    </row>
    <row r="113" customFormat="false" ht="15" hidden="false" customHeight="true" outlineLevel="0" collapsed="false">
      <c r="B113" s="299"/>
      <c r="C113" s="277" t="s">
        <v>36</v>
      </c>
      <c r="D113" s="277"/>
      <c r="E113" s="277"/>
      <c r="F113" s="298" t="s">
        <v>1660</v>
      </c>
      <c r="G113" s="277"/>
      <c r="H113" s="277" t="s">
        <v>1703</v>
      </c>
      <c r="I113" s="277" t="s">
        <v>1694</v>
      </c>
      <c r="J113" s="277"/>
      <c r="K113" s="290"/>
    </row>
    <row r="114" customFormat="false" ht="15" hidden="false" customHeight="true" outlineLevel="0" collapsed="false">
      <c r="B114" s="299"/>
      <c r="C114" s="277" t="s">
        <v>46</v>
      </c>
      <c r="D114" s="277"/>
      <c r="E114" s="277"/>
      <c r="F114" s="298" t="s">
        <v>1660</v>
      </c>
      <c r="G114" s="277"/>
      <c r="H114" s="277" t="s">
        <v>1704</v>
      </c>
      <c r="I114" s="277" t="s">
        <v>1694</v>
      </c>
      <c r="J114" s="277"/>
      <c r="K114" s="290"/>
    </row>
    <row r="115" customFormat="false" ht="15" hidden="false" customHeight="true" outlineLevel="0" collapsed="false">
      <c r="B115" s="299"/>
      <c r="C115" s="277" t="s">
        <v>55</v>
      </c>
      <c r="D115" s="277"/>
      <c r="E115" s="277"/>
      <c r="F115" s="298" t="s">
        <v>1660</v>
      </c>
      <c r="G115" s="277"/>
      <c r="H115" s="277" t="s">
        <v>1705</v>
      </c>
      <c r="I115" s="277" t="s">
        <v>1706</v>
      </c>
      <c r="J115" s="277"/>
      <c r="K115" s="290"/>
    </row>
    <row r="116" customFormat="false" ht="15" hidden="false" customHeight="true" outlineLevel="0" collapsed="false">
      <c r="B116" s="302"/>
      <c r="C116" s="308"/>
      <c r="D116" s="308"/>
      <c r="E116" s="308"/>
      <c r="F116" s="308"/>
      <c r="G116" s="308"/>
      <c r="H116" s="308"/>
      <c r="I116" s="308"/>
      <c r="J116" s="308"/>
      <c r="K116" s="304"/>
    </row>
    <row r="117" customFormat="false" ht="18.75" hidden="false" customHeight="true" outlineLevel="0" collapsed="false">
      <c r="B117" s="309"/>
      <c r="C117" s="271"/>
      <c r="D117" s="271"/>
      <c r="E117" s="271"/>
      <c r="F117" s="310"/>
      <c r="G117" s="271"/>
      <c r="H117" s="271"/>
      <c r="I117" s="271"/>
      <c r="J117" s="271"/>
      <c r="K117" s="309"/>
    </row>
    <row r="118" customFormat="false" ht="18.75" hidden="false" customHeight="true" outlineLevel="0" collapsed="false">
      <c r="B118" s="284"/>
      <c r="C118" s="284"/>
      <c r="D118" s="284"/>
      <c r="E118" s="284"/>
      <c r="F118" s="284"/>
      <c r="G118" s="284"/>
      <c r="H118" s="284"/>
      <c r="I118" s="284"/>
      <c r="J118" s="284"/>
      <c r="K118" s="284"/>
    </row>
    <row r="119" customFormat="false" ht="7.5" hidden="false" customHeight="true" outlineLevel="0" collapsed="false">
      <c r="B119" s="311"/>
      <c r="C119" s="312"/>
      <c r="D119" s="312"/>
      <c r="E119" s="312"/>
      <c r="F119" s="312"/>
      <c r="G119" s="312"/>
      <c r="H119" s="312"/>
      <c r="I119" s="312"/>
      <c r="J119" s="312"/>
      <c r="K119" s="313"/>
    </row>
    <row r="120" customFormat="false" ht="45" hidden="false" customHeight="true" outlineLevel="0" collapsed="false">
      <c r="B120" s="314"/>
      <c r="C120" s="265" t="s">
        <v>1707</v>
      </c>
      <c r="D120" s="265"/>
      <c r="E120" s="265"/>
      <c r="F120" s="265"/>
      <c r="G120" s="265"/>
      <c r="H120" s="265"/>
      <c r="I120" s="265"/>
      <c r="J120" s="265"/>
      <c r="K120" s="315"/>
    </row>
    <row r="121" customFormat="false" ht="17.25" hidden="false" customHeight="true" outlineLevel="0" collapsed="false">
      <c r="B121" s="316"/>
      <c r="C121" s="291" t="s">
        <v>1654</v>
      </c>
      <c r="D121" s="291"/>
      <c r="E121" s="291"/>
      <c r="F121" s="291" t="s">
        <v>1655</v>
      </c>
      <c r="G121" s="292"/>
      <c r="H121" s="291" t="s">
        <v>127</v>
      </c>
      <c r="I121" s="291" t="s">
        <v>55</v>
      </c>
      <c r="J121" s="291" t="s">
        <v>1656</v>
      </c>
      <c r="K121" s="317"/>
    </row>
    <row r="122" customFormat="false" ht="17.25" hidden="false" customHeight="true" outlineLevel="0" collapsed="false">
      <c r="B122" s="316"/>
      <c r="C122" s="293" t="s">
        <v>1657</v>
      </c>
      <c r="D122" s="293"/>
      <c r="E122" s="293"/>
      <c r="F122" s="294" t="s">
        <v>1658</v>
      </c>
      <c r="G122" s="295"/>
      <c r="H122" s="293"/>
      <c r="I122" s="293"/>
      <c r="J122" s="293" t="s">
        <v>1659</v>
      </c>
      <c r="K122" s="317"/>
    </row>
    <row r="123" customFormat="false" ht="5.25" hidden="false" customHeight="true" outlineLevel="0" collapsed="false">
      <c r="B123" s="318"/>
      <c r="C123" s="296"/>
      <c r="D123" s="296"/>
      <c r="E123" s="296"/>
      <c r="F123" s="296"/>
      <c r="G123" s="277"/>
      <c r="H123" s="296"/>
      <c r="I123" s="296"/>
      <c r="J123" s="296"/>
      <c r="K123" s="319"/>
    </row>
    <row r="124" customFormat="false" ht="15" hidden="false" customHeight="true" outlineLevel="0" collapsed="false">
      <c r="B124" s="318"/>
      <c r="C124" s="277" t="s">
        <v>1663</v>
      </c>
      <c r="D124" s="296"/>
      <c r="E124" s="296"/>
      <c r="F124" s="298" t="s">
        <v>1660</v>
      </c>
      <c r="G124" s="277"/>
      <c r="H124" s="277" t="s">
        <v>1699</v>
      </c>
      <c r="I124" s="277" t="s">
        <v>1662</v>
      </c>
      <c r="J124" s="277" t="n">
        <v>120</v>
      </c>
      <c r="K124" s="320"/>
    </row>
    <row r="125" customFormat="false" ht="15" hidden="false" customHeight="true" outlineLevel="0" collapsed="false">
      <c r="B125" s="318"/>
      <c r="C125" s="277" t="s">
        <v>1708</v>
      </c>
      <c r="D125" s="277"/>
      <c r="E125" s="277"/>
      <c r="F125" s="298" t="s">
        <v>1660</v>
      </c>
      <c r="G125" s="277"/>
      <c r="H125" s="277" t="s">
        <v>1709</v>
      </c>
      <c r="I125" s="277" t="s">
        <v>1662</v>
      </c>
      <c r="J125" s="277" t="s">
        <v>1710</v>
      </c>
      <c r="K125" s="320"/>
    </row>
    <row r="126" customFormat="false" ht="15" hidden="false" customHeight="true" outlineLevel="0" collapsed="false">
      <c r="B126" s="318"/>
      <c r="C126" s="277" t="s">
        <v>1609</v>
      </c>
      <c r="D126" s="277"/>
      <c r="E126" s="277"/>
      <c r="F126" s="298" t="s">
        <v>1660</v>
      </c>
      <c r="G126" s="277"/>
      <c r="H126" s="277" t="s">
        <v>1711</v>
      </c>
      <c r="I126" s="277" t="s">
        <v>1662</v>
      </c>
      <c r="J126" s="277" t="s">
        <v>1710</v>
      </c>
      <c r="K126" s="320"/>
    </row>
    <row r="127" customFormat="false" ht="15" hidden="false" customHeight="true" outlineLevel="0" collapsed="false">
      <c r="B127" s="318"/>
      <c r="C127" s="277" t="s">
        <v>1671</v>
      </c>
      <c r="D127" s="277"/>
      <c r="E127" s="277"/>
      <c r="F127" s="298" t="s">
        <v>1666</v>
      </c>
      <c r="G127" s="277"/>
      <c r="H127" s="277" t="s">
        <v>1672</v>
      </c>
      <c r="I127" s="277" t="s">
        <v>1662</v>
      </c>
      <c r="J127" s="277" t="n">
        <v>15</v>
      </c>
      <c r="K127" s="320"/>
    </row>
    <row r="128" customFormat="false" ht="15" hidden="false" customHeight="true" outlineLevel="0" collapsed="false">
      <c r="B128" s="318"/>
      <c r="C128" s="300" t="s">
        <v>1673</v>
      </c>
      <c r="D128" s="300"/>
      <c r="E128" s="300"/>
      <c r="F128" s="301" t="s">
        <v>1666</v>
      </c>
      <c r="G128" s="300"/>
      <c r="H128" s="300" t="s">
        <v>1674</v>
      </c>
      <c r="I128" s="300" t="s">
        <v>1662</v>
      </c>
      <c r="J128" s="300" t="n">
        <v>15</v>
      </c>
      <c r="K128" s="320"/>
    </row>
    <row r="129" customFormat="false" ht="15" hidden="false" customHeight="true" outlineLevel="0" collapsed="false">
      <c r="B129" s="318"/>
      <c r="C129" s="300" t="s">
        <v>1675</v>
      </c>
      <c r="D129" s="300"/>
      <c r="E129" s="300"/>
      <c r="F129" s="301" t="s">
        <v>1666</v>
      </c>
      <c r="G129" s="300"/>
      <c r="H129" s="300" t="s">
        <v>1676</v>
      </c>
      <c r="I129" s="300" t="s">
        <v>1662</v>
      </c>
      <c r="J129" s="300" t="n">
        <v>20</v>
      </c>
      <c r="K129" s="320"/>
    </row>
    <row r="130" customFormat="false" ht="15" hidden="false" customHeight="true" outlineLevel="0" collapsed="false">
      <c r="B130" s="318"/>
      <c r="C130" s="300" t="s">
        <v>1677</v>
      </c>
      <c r="D130" s="300"/>
      <c r="E130" s="300"/>
      <c r="F130" s="301" t="s">
        <v>1666</v>
      </c>
      <c r="G130" s="300"/>
      <c r="H130" s="300" t="s">
        <v>1678</v>
      </c>
      <c r="I130" s="300" t="s">
        <v>1662</v>
      </c>
      <c r="J130" s="300" t="n">
        <v>20</v>
      </c>
      <c r="K130" s="320"/>
    </row>
    <row r="131" customFormat="false" ht="15" hidden="false" customHeight="true" outlineLevel="0" collapsed="false">
      <c r="B131" s="318"/>
      <c r="C131" s="277" t="s">
        <v>1665</v>
      </c>
      <c r="D131" s="277"/>
      <c r="E131" s="277"/>
      <c r="F131" s="298" t="s">
        <v>1666</v>
      </c>
      <c r="G131" s="277"/>
      <c r="H131" s="277" t="s">
        <v>1699</v>
      </c>
      <c r="I131" s="277" t="s">
        <v>1662</v>
      </c>
      <c r="J131" s="277" t="n">
        <v>50</v>
      </c>
      <c r="K131" s="320"/>
    </row>
    <row r="132" customFormat="false" ht="15" hidden="false" customHeight="true" outlineLevel="0" collapsed="false">
      <c r="B132" s="318"/>
      <c r="C132" s="277" t="s">
        <v>1679</v>
      </c>
      <c r="D132" s="277"/>
      <c r="E132" s="277"/>
      <c r="F132" s="298" t="s">
        <v>1666</v>
      </c>
      <c r="G132" s="277"/>
      <c r="H132" s="277" t="s">
        <v>1699</v>
      </c>
      <c r="I132" s="277" t="s">
        <v>1662</v>
      </c>
      <c r="J132" s="277" t="n">
        <v>50</v>
      </c>
      <c r="K132" s="320"/>
    </row>
    <row r="133" customFormat="false" ht="15" hidden="false" customHeight="true" outlineLevel="0" collapsed="false">
      <c r="B133" s="318"/>
      <c r="C133" s="277" t="s">
        <v>1685</v>
      </c>
      <c r="D133" s="277"/>
      <c r="E133" s="277"/>
      <c r="F133" s="298" t="s">
        <v>1666</v>
      </c>
      <c r="G133" s="277"/>
      <c r="H133" s="277" t="s">
        <v>1699</v>
      </c>
      <c r="I133" s="277" t="s">
        <v>1662</v>
      </c>
      <c r="J133" s="277" t="n">
        <v>50</v>
      </c>
      <c r="K133" s="320"/>
    </row>
    <row r="134" customFormat="false" ht="15" hidden="false" customHeight="true" outlineLevel="0" collapsed="false">
      <c r="B134" s="318"/>
      <c r="C134" s="277" t="s">
        <v>1687</v>
      </c>
      <c r="D134" s="277"/>
      <c r="E134" s="277"/>
      <c r="F134" s="298" t="s">
        <v>1666</v>
      </c>
      <c r="G134" s="277"/>
      <c r="H134" s="277" t="s">
        <v>1699</v>
      </c>
      <c r="I134" s="277" t="s">
        <v>1662</v>
      </c>
      <c r="J134" s="277" t="n">
        <v>50</v>
      </c>
      <c r="K134" s="320"/>
    </row>
    <row r="135" customFormat="false" ht="15" hidden="false" customHeight="true" outlineLevel="0" collapsed="false">
      <c r="B135" s="318"/>
      <c r="C135" s="277" t="s">
        <v>132</v>
      </c>
      <c r="D135" s="277"/>
      <c r="E135" s="277"/>
      <c r="F135" s="298" t="s">
        <v>1666</v>
      </c>
      <c r="G135" s="277"/>
      <c r="H135" s="277" t="s">
        <v>1712</v>
      </c>
      <c r="I135" s="277" t="s">
        <v>1662</v>
      </c>
      <c r="J135" s="277" t="n">
        <v>255</v>
      </c>
      <c r="K135" s="320"/>
    </row>
    <row r="136" customFormat="false" ht="15" hidden="false" customHeight="true" outlineLevel="0" collapsed="false">
      <c r="B136" s="318"/>
      <c r="C136" s="277" t="s">
        <v>1689</v>
      </c>
      <c r="D136" s="277"/>
      <c r="E136" s="277"/>
      <c r="F136" s="298" t="s">
        <v>1660</v>
      </c>
      <c r="G136" s="277"/>
      <c r="H136" s="277" t="s">
        <v>1713</v>
      </c>
      <c r="I136" s="277" t="s">
        <v>1691</v>
      </c>
      <c r="J136" s="277"/>
      <c r="K136" s="320"/>
    </row>
    <row r="137" customFormat="false" ht="15" hidden="false" customHeight="true" outlineLevel="0" collapsed="false">
      <c r="B137" s="318"/>
      <c r="C137" s="277" t="s">
        <v>1692</v>
      </c>
      <c r="D137" s="277"/>
      <c r="E137" s="277"/>
      <c r="F137" s="298" t="s">
        <v>1660</v>
      </c>
      <c r="G137" s="277"/>
      <c r="H137" s="277" t="s">
        <v>1714</v>
      </c>
      <c r="I137" s="277" t="s">
        <v>1694</v>
      </c>
      <c r="J137" s="277"/>
      <c r="K137" s="320"/>
    </row>
    <row r="138" customFormat="false" ht="15" hidden="false" customHeight="true" outlineLevel="0" collapsed="false">
      <c r="B138" s="318"/>
      <c r="C138" s="277" t="s">
        <v>1695</v>
      </c>
      <c r="D138" s="277"/>
      <c r="E138" s="277"/>
      <c r="F138" s="298" t="s">
        <v>1660</v>
      </c>
      <c r="G138" s="277"/>
      <c r="H138" s="277" t="s">
        <v>1695</v>
      </c>
      <c r="I138" s="277" t="s">
        <v>1694</v>
      </c>
      <c r="J138" s="277"/>
      <c r="K138" s="320"/>
    </row>
    <row r="139" customFormat="false" ht="15" hidden="false" customHeight="true" outlineLevel="0" collapsed="false">
      <c r="B139" s="318"/>
      <c r="C139" s="277" t="s">
        <v>36</v>
      </c>
      <c r="D139" s="277"/>
      <c r="E139" s="277"/>
      <c r="F139" s="298" t="s">
        <v>1660</v>
      </c>
      <c r="G139" s="277"/>
      <c r="H139" s="277" t="s">
        <v>1715</v>
      </c>
      <c r="I139" s="277" t="s">
        <v>1694</v>
      </c>
      <c r="J139" s="277"/>
      <c r="K139" s="320"/>
    </row>
    <row r="140" customFormat="false" ht="15" hidden="false" customHeight="true" outlineLevel="0" collapsed="false">
      <c r="B140" s="318"/>
      <c r="C140" s="277" t="s">
        <v>1716</v>
      </c>
      <c r="D140" s="277"/>
      <c r="E140" s="277"/>
      <c r="F140" s="298" t="s">
        <v>1660</v>
      </c>
      <c r="G140" s="277"/>
      <c r="H140" s="277" t="s">
        <v>1717</v>
      </c>
      <c r="I140" s="277" t="s">
        <v>1694</v>
      </c>
      <c r="J140" s="277"/>
      <c r="K140" s="320"/>
    </row>
    <row r="141" customFormat="false" ht="15" hidden="false" customHeight="true" outlineLevel="0" collapsed="false">
      <c r="B141" s="321"/>
      <c r="C141" s="322"/>
      <c r="D141" s="322"/>
      <c r="E141" s="322"/>
      <c r="F141" s="322"/>
      <c r="G141" s="322"/>
      <c r="H141" s="322"/>
      <c r="I141" s="322"/>
      <c r="J141" s="322"/>
      <c r="K141" s="323"/>
    </row>
    <row r="142" customFormat="false" ht="18.75" hidden="false" customHeight="true" outlineLevel="0" collapsed="false">
      <c r="B142" s="271"/>
      <c r="C142" s="271"/>
      <c r="D142" s="271"/>
      <c r="E142" s="271"/>
      <c r="F142" s="310"/>
      <c r="G142" s="271"/>
      <c r="H142" s="271"/>
      <c r="I142" s="271"/>
      <c r="J142" s="271"/>
      <c r="K142" s="271"/>
    </row>
    <row r="143" customFormat="false" ht="18.75" hidden="false" customHeight="true" outlineLevel="0" collapsed="false">
      <c r="B143" s="284"/>
      <c r="C143" s="284"/>
      <c r="D143" s="284"/>
      <c r="E143" s="284"/>
      <c r="F143" s="284"/>
      <c r="G143" s="284"/>
      <c r="H143" s="284"/>
      <c r="I143" s="284"/>
      <c r="J143" s="284"/>
      <c r="K143" s="284"/>
    </row>
    <row r="144" customFormat="false" ht="7.5" hidden="false" customHeight="true" outlineLevel="0" collapsed="false">
      <c r="B144" s="285"/>
      <c r="C144" s="286"/>
      <c r="D144" s="286"/>
      <c r="E144" s="286"/>
      <c r="F144" s="286"/>
      <c r="G144" s="286"/>
      <c r="H144" s="286"/>
      <c r="I144" s="286"/>
      <c r="J144" s="286"/>
      <c r="K144" s="287"/>
    </row>
    <row r="145" customFormat="false" ht="45" hidden="false" customHeight="true" outlineLevel="0" collapsed="false">
      <c r="B145" s="288"/>
      <c r="C145" s="289" t="s">
        <v>1718</v>
      </c>
      <c r="D145" s="289"/>
      <c r="E145" s="289"/>
      <c r="F145" s="289"/>
      <c r="G145" s="289"/>
      <c r="H145" s="289"/>
      <c r="I145" s="289"/>
      <c r="J145" s="289"/>
      <c r="K145" s="290"/>
    </row>
    <row r="146" customFormat="false" ht="17.25" hidden="false" customHeight="true" outlineLevel="0" collapsed="false">
      <c r="B146" s="288"/>
      <c r="C146" s="291" t="s">
        <v>1654</v>
      </c>
      <c r="D146" s="291"/>
      <c r="E146" s="291"/>
      <c r="F146" s="291" t="s">
        <v>1655</v>
      </c>
      <c r="G146" s="292"/>
      <c r="H146" s="291" t="s">
        <v>127</v>
      </c>
      <c r="I146" s="291" t="s">
        <v>55</v>
      </c>
      <c r="J146" s="291" t="s">
        <v>1656</v>
      </c>
      <c r="K146" s="290"/>
    </row>
    <row r="147" customFormat="false" ht="17.25" hidden="false" customHeight="true" outlineLevel="0" collapsed="false">
      <c r="B147" s="288"/>
      <c r="C147" s="293" t="s">
        <v>1657</v>
      </c>
      <c r="D147" s="293"/>
      <c r="E147" s="293"/>
      <c r="F147" s="294" t="s">
        <v>1658</v>
      </c>
      <c r="G147" s="295"/>
      <c r="H147" s="293"/>
      <c r="I147" s="293"/>
      <c r="J147" s="293" t="s">
        <v>1659</v>
      </c>
      <c r="K147" s="290"/>
    </row>
    <row r="148" customFormat="false" ht="5.25" hidden="false" customHeight="true" outlineLevel="0" collapsed="false">
      <c r="B148" s="299"/>
      <c r="C148" s="296"/>
      <c r="D148" s="296"/>
      <c r="E148" s="296"/>
      <c r="F148" s="296"/>
      <c r="G148" s="297"/>
      <c r="H148" s="296"/>
      <c r="I148" s="296"/>
      <c r="J148" s="296"/>
      <c r="K148" s="320"/>
    </row>
    <row r="149" customFormat="false" ht="15" hidden="false" customHeight="true" outlineLevel="0" collapsed="false">
      <c r="B149" s="299"/>
      <c r="C149" s="324" t="s">
        <v>1663</v>
      </c>
      <c r="D149" s="277"/>
      <c r="E149" s="277"/>
      <c r="F149" s="325" t="s">
        <v>1660</v>
      </c>
      <c r="G149" s="277"/>
      <c r="H149" s="324" t="s">
        <v>1699</v>
      </c>
      <c r="I149" s="324" t="s">
        <v>1662</v>
      </c>
      <c r="J149" s="324" t="n">
        <v>120</v>
      </c>
      <c r="K149" s="320"/>
    </row>
    <row r="150" customFormat="false" ht="15" hidden="false" customHeight="true" outlineLevel="0" collapsed="false">
      <c r="B150" s="299"/>
      <c r="C150" s="324" t="s">
        <v>1708</v>
      </c>
      <c r="D150" s="277"/>
      <c r="E150" s="277"/>
      <c r="F150" s="325" t="s">
        <v>1660</v>
      </c>
      <c r="G150" s="277"/>
      <c r="H150" s="324" t="s">
        <v>1719</v>
      </c>
      <c r="I150" s="324" t="s">
        <v>1662</v>
      </c>
      <c r="J150" s="324" t="s">
        <v>1710</v>
      </c>
      <c r="K150" s="320"/>
    </row>
    <row r="151" customFormat="false" ht="15" hidden="false" customHeight="true" outlineLevel="0" collapsed="false">
      <c r="B151" s="299"/>
      <c r="C151" s="324" t="s">
        <v>1609</v>
      </c>
      <c r="D151" s="277"/>
      <c r="E151" s="277"/>
      <c r="F151" s="325" t="s">
        <v>1660</v>
      </c>
      <c r="G151" s="277"/>
      <c r="H151" s="324" t="s">
        <v>1720</v>
      </c>
      <c r="I151" s="324" t="s">
        <v>1662</v>
      </c>
      <c r="J151" s="324" t="s">
        <v>1710</v>
      </c>
      <c r="K151" s="320"/>
    </row>
    <row r="152" customFormat="false" ht="15" hidden="false" customHeight="true" outlineLevel="0" collapsed="false">
      <c r="B152" s="299"/>
      <c r="C152" s="324" t="s">
        <v>1665</v>
      </c>
      <c r="D152" s="277"/>
      <c r="E152" s="277"/>
      <c r="F152" s="325" t="s">
        <v>1666</v>
      </c>
      <c r="G152" s="277"/>
      <c r="H152" s="324" t="s">
        <v>1699</v>
      </c>
      <c r="I152" s="324" t="s">
        <v>1662</v>
      </c>
      <c r="J152" s="324" t="n">
        <v>50</v>
      </c>
      <c r="K152" s="320"/>
    </row>
    <row r="153" customFormat="false" ht="15" hidden="false" customHeight="true" outlineLevel="0" collapsed="false">
      <c r="B153" s="299"/>
      <c r="C153" s="324" t="s">
        <v>1668</v>
      </c>
      <c r="D153" s="277"/>
      <c r="E153" s="277"/>
      <c r="F153" s="325" t="s">
        <v>1660</v>
      </c>
      <c r="G153" s="277"/>
      <c r="H153" s="324" t="s">
        <v>1699</v>
      </c>
      <c r="I153" s="324" t="s">
        <v>1670</v>
      </c>
      <c r="J153" s="324"/>
      <c r="K153" s="320"/>
    </row>
    <row r="154" customFormat="false" ht="15" hidden="false" customHeight="true" outlineLevel="0" collapsed="false">
      <c r="B154" s="299"/>
      <c r="C154" s="324" t="s">
        <v>1679</v>
      </c>
      <c r="D154" s="277"/>
      <c r="E154" s="277"/>
      <c r="F154" s="325" t="s">
        <v>1666</v>
      </c>
      <c r="G154" s="277"/>
      <c r="H154" s="324" t="s">
        <v>1699</v>
      </c>
      <c r="I154" s="324" t="s">
        <v>1662</v>
      </c>
      <c r="J154" s="324" t="n">
        <v>50</v>
      </c>
      <c r="K154" s="320"/>
    </row>
    <row r="155" customFormat="false" ht="15" hidden="false" customHeight="true" outlineLevel="0" collapsed="false">
      <c r="B155" s="299"/>
      <c r="C155" s="324" t="s">
        <v>1687</v>
      </c>
      <c r="D155" s="277"/>
      <c r="E155" s="277"/>
      <c r="F155" s="325" t="s">
        <v>1666</v>
      </c>
      <c r="G155" s="277"/>
      <c r="H155" s="324" t="s">
        <v>1699</v>
      </c>
      <c r="I155" s="324" t="s">
        <v>1662</v>
      </c>
      <c r="J155" s="324" t="n">
        <v>50</v>
      </c>
      <c r="K155" s="320"/>
    </row>
    <row r="156" customFormat="false" ht="15" hidden="false" customHeight="true" outlineLevel="0" collapsed="false">
      <c r="B156" s="299"/>
      <c r="C156" s="324" t="s">
        <v>1685</v>
      </c>
      <c r="D156" s="277"/>
      <c r="E156" s="277"/>
      <c r="F156" s="325" t="s">
        <v>1666</v>
      </c>
      <c r="G156" s="277"/>
      <c r="H156" s="324" t="s">
        <v>1699</v>
      </c>
      <c r="I156" s="324" t="s">
        <v>1662</v>
      </c>
      <c r="J156" s="324" t="n">
        <v>50</v>
      </c>
      <c r="K156" s="320"/>
    </row>
    <row r="157" customFormat="false" ht="15" hidden="false" customHeight="true" outlineLevel="0" collapsed="false">
      <c r="B157" s="299"/>
      <c r="C157" s="324" t="s">
        <v>109</v>
      </c>
      <c r="D157" s="277"/>
      <c r="E157" s="277"/>
      <c r="F157" s="325" t="s">
        <v>1660</v>
      </c>
      <c r="G157" s="277"/>
      <c r="H157" s="324" t="s">
        <v>1721</v>
      </c>
      <c r="I157" s="324" t="s">
        <v>1662</v>
      </c>
      <c r="J157" s="324" t="s">
        <v>1722</v>
      </c>
      <c r="K157" s="320"/>
    </row>
    <row r="158" customFormat="false" ht="15" hidden="false" customHeight="true" outlineLevel="0" collapsed="false">
      <c r="B158" s="299"/>
      <c r="C158" s="324" t="s">
        <v>1723</v>
      </c>
      <c r="D158" s="277"/>
      <c r="E158" s="277"/>
      <c r="F158" s="325" t="s">
        <v>1660</v>
      </c>
      <c r="G158" s="277"/>
      <c r="H158" s="324" t="s">
        <v>1724</v>
      </c>
      <c r="I158" s="324" t="s">
        <v>1694</v>
      </c>
      <c r="J158" s="324"/>
      <c r="K158" s="320"/>
    </row>
    <row r="159" customFormat="false" ht="15" hidden="false" customHeight="true" outlineLevel="0" collapsed="false">
      <c r="B159" s="326"/>
      <c r="C159" s="308"/>
      <c r="D159" s="308"/>
      <c r="E159" s="308"/>
      <c r="F159" s="308"/>
      <c r="G159" s="308"/>
      <c r="H159" s="308"/>
      <c r="I159" s="308"/>
      <c r="J159" s="308"/>
      <c r="K159" s="327"/>
    </row>
    <row r="160" customFormat="false" ht="18.75" hidden="false" customHeight="true" outlineLevel="0" collapsed="false">
      <c r="B160" s="271"/>
      <c r="C160" s="277"/>
      <c r="D160" s="277"/>
      <c r="E160" s="277"/>
      <c r="F160" s="298"/>
      <c r="G160" s="277"/>
      <c r="H160" s="277"/>
      <c r="I160" s="277"/>
      <c r="J160" s="277"/>
      <c r="K160" s="271"/>
    </row>
    <row r="161" customFormat="false" ht="18.75" hidden="false" customHeight="true" outlineLevel="0" collapsed="false">
      <c r="B161" s="284"/>
      <c r="C161" s="284"/>
      <c r="D161" s="284"/>
      <c r="E161" s="284"/>
      <c r="F161" s="284"/>
      <c r="G161" s="284"/>
      <c r="H161" s="284"/>
      <c r="I161" s="284"/>
      <c r="J161" s="284"/>
      <c r="K161" s="284"/>
    </row>
    <row r="162" customFormat="false" ht="7.5" hidden="false" customHeight="true" outlineLevel="0" collapsed="false">
      <c r="B162" s="260"/>
      <c r="C162" s="261"/>
      <c r="D162" s="261"/>
      <c r="E162" s="261"/>
      <c r="F162" s="261"/>
      <c r="G162" s="261"/>
      <c r="H162" s="261"/>
      <c r="I162" s="261"/>
      <c r="J162" s="261"/>
      <c r="K162" s="262"/>
    </row>
    <row r="163" customFormat="false" ht="45" hidden="false" customHeight="true" outlineLevel="0" collapsed="false">
      <c r="B163" s="264"/>
      <c r="C163" s="265" t="s">
        <v>1725</v>
      </c>
      <c r="D163" s="265"/>
      <c r="E163" s="265"/>
      <c r="F163" s="265"/>
      <c r="G163" s="265"/>
      <c r="H163" s="265"/>
      <c r="I163" s="265"/>
      <c r="J163" s="265"/>
      <c r="K163" s="266"/>
    </row>
    <row r="164" customFormat="false" ht="17.25" hidden="false" customHeight="true" outlineLevel="0" collapsed="false">
      <c r="B164" s="264"/>
      <c r="C164" s="291" t="s">
        <v>1654</v>
      </c>
      <c r="D164" s="291"/>
      <c r="E164" s="291"/>
      <c r="F164" s="291" t="s">
        <v>1655</v>
      </c>
      <c r="G164" s="328"/>
      <c r="H164" s="329" t="s">
        <v>127</v>
      </c>
      <c r="I164" s="329" t="s">
        <v>55</v>
      </c>
      <c r="J164" s="291" t="s">
        <v>1656</v>
      </c>
      <c r="K164" s="266"/>
    </row>
    <row r="165" customFormat="false" ht="17.25" hidden="false" customHeight="true" outlineLevel="0" collapsed="false">
      <c r="B165" s="267"/>
      <c r="C165" s="293" t="s">
        <v>1657</v>
      </c>
      <c r="D165" s="293"/>
      <c r="E165" s="293"/>
      <c r="F165" s="294" t="s">
        <v>1658</v>
      </c>
      <c r="G165" s="330"/>
      <c r="H165" s="331"/>
      <c r="I165" s="331"/>
      <c r="J165" s="293" t="s">
        <v>1659</v>
      </c>
      <c r="K165" s="269"/>
    </row>
    <row r="166" customFormat="false" ht="5.25" hidden="false" customHeight="true" outlineLevel="0" collapsed="false">
      <c r="B166" s="299"/>
      <c r="C166" s="296"/>
      <c r="D166" s="296"/>
      <c r="E166" s="296"/>
      <c r="F166" s="296"/>
      <c r="G166" s="297"/>
      <c r="H166" s="296"/>
      <c r="I166" s="296"/>
      <c r="J166" s="296"/>
      <c r="K166" s="320"/>
    </row>
    <row r="167" customFormat="false" ht="15" hidden="false" customHeight="true" outlineLevel="0" collapsed="false">
      <c r="B167" s="299"/>
      <c r="C167" s="277" t="s">
        <v>1663</v>
      </c>
      <c r="D167" s="277"/>
      <c r="E167" s="277"/>
      <c r="F167" s="298" t="s">
        <v>1660</v>
      </c>
      <c r="G167" s="277"/>
      <c r="H167" s="277" t="s">
        <v>1699</v>
      </c>
      <c r="I167" s="277" t="s">
        <v>1662</v>
      </c>
      <c r="J167" s="277" t="n">
        <v>120</v>
      </c>
      <c r="K167" s="320"/>
    </row>
    <row r="168" customFormat="false" ht="15" hidden="false" customHeight="true" outlineLevel="0" collapsed="false">
      <c r="B168" s="299"/>
      <c r="C168" s="277" t="s">
        <v>1708</v>
      </c>
      <c r="D168" s="277"/>
      <c r="E168" s="277"/>
      <c r="F168" s="298" t="s">
        <v>1660</v>
      </c>
      <c r="G168" s="277"/>
      <c r="H168" s="277" t="s">
        <v>1709</v>
      </c>
      <c r="I168" s="277" t="s">
        <v>1662</v>
      </c>
      <c r="J168" s="277" t="s">
        <v>1710</v>
      </c>
      <c r="K168" s="320"/>
    </row>
    <row r="169" customFormat="false" ht="15" hidden="false" customHeight="true" outlineLevel="0" collapsed="false">
      <c r="B169" s="299"/>
      <c r="C169" s="277" t="s">
        <v>1609</v>
      </c>
      <c r="D169" s="277"/>
      <c r="E169" s="277"/>
      <c r="F169" s="298" t="s">
        <v>1660</v>
      </c>
      <c r="G169" s="277"/>
      <c r="H169" s="277" t="s">
        <v>1726</v>
      </c>
      <c r="I169" s="277" t="s">
        <v>1662</v>
      </c>
      <c r="J169" s="277" t="s">
        <v>1710</v>
      </c>
      <c r="K169" s="320"/>
    </row>
    <row r="170" customFormat="false" ht="15" hidden="false" customHeight="true" outlineLevel="0" collapsed="false">
      <c r="B170" s="299"/>
      <c r="C170" s="277" t="s">
        <v>1665</v>
      </c>
      <c r="D170" s="277"/>
      <c r="E170" s="277"/>
      <c r="F170" s="298" t="s">
        <v>1666</v>
      </c>
      <c r="G170" s="277"/>
      <c r="H170" s="277" t="s">
        <v>1726</v>
      </c>
      <c r="I170" s="277" t="s">
        <v>1662</v>
      </c>
      <c r="J170" s="277" t="n">
        <v>50</v>
      </c>
      <c r="K170" s="320"/>
    </row>
    <row r="171" customFormat="false" ht="15" hidden="false" customHeight="true" outlineLevel="0" collapsed="false">
      <c r="B171" s="299"/>
      <c r="C171" s="277" t="s">
        <v>1668</v>
      </c>
      <c r="D171" s="277"/>
      <c r="E171" s="277"/>
      <c r="F171" s="298" t="s">
        <v>1660</v>
      </c>
      <c r="G171" s="277"/>
      <c r="H171" s="277" t="s">
        <v>1726</v>
      </c>
      <c r="I171" s="277" t="s">
        <v>1670</v>
      </c>
      <c r="J171" s="277"/>
      <c r="K171" s="320"/>
    </row>
    <row r="172" customFormat="false" ht="15" hidden="false" customHeight="true" outlineLevel="0" collapsed="false">
      <c r="B172" s="299"/>
      <c r="C172" s="277" t="s">
        <v>1679</v>
      </c>
      <c r="D172" s="277"/>
      <c r="E172" s="277"/>
      <c r="F172" s="298" t="s">
        <v>1666</v>
      </c>
      <c r="G172" s="277"/>
      <c r="H172" s="277" t="s">
        <v>1726</v>
      </c>
      <c r="I172" s="277" t="s">
        <v>1662</v>
      </c>
      <c r="J172" s="277" t="n">
        <v>50</v>
      </c>
      <c r="K172" s="320"/>
    </row>
    <row r="173" customFormat="false" ht="15" hidden="false" customHeight="true" outlineLevel="0" collapsed="false">
      <c r="B173" s="299"/>
      <c r="C173" s="277" t="s">
        <v>1687</v>
      </c>
      <c r="D173" s="277"/>
      <c r="E173" s="277"/>
      <c r="F173" s="298" t="s">
        <v>1666</v>
      </c>
      <c r="G173" s="277"/>
      <c r="H173" s="277" t="s">
        <v>1726</v>
      </c>
      <c r="I173" s="277" t="s">
        <v>1662</v>
      </c>
      <c r="J173" s="277" t="n">
        <v>50</v>
      </c>
      <c r="K173" s="320"/>
    </row>
    <row r="174" customFormat="false" ht="15" hidden="false" customHeight="true" outlineLevel="0" collapsed="false">
      <c r="B174" s="299"/>
      <c r="C174" s="277" t="s">
        <v>1685</v>
      </c>
      <c r="D174" s="277"/>
      <c r="E174" s="277"/>
      <c r="F174" s="298" t="s">
        <v>1666</v>
      </c>
      <c r="G174" s="277"/>
      <c r="H174" s="277" t="s">
        <v>1726</v>
      </c>
      <c r="I174" s="277" t="s">
        <v>1662</v>
      </c>
      <c r="J174" s="277" t="n">
        <v>50</v>
      </c>
      <c r="K174" s="320"/>
    </row>
    <row r="175" customFormat="false" ht="15" hidden="false" customHeight="true" outlineLevel="0" collapsed="false">
      <c r="B175" s="299"/>
      <c r="C175" s="277" t="s">
        <v>126</v>
      </c>
      <c r="D175" s="277"/>
      <c r="E175" s="277"/>
      <c r="F175" s="298" t="s">
        <v>1660</v>
      </c>
      <c r="G175" s="277"/>
      <c r="H175" s="277" t="s">
        <v>1727</v>
      </c>
      <c r="I175" s="277" t="s">
        <v>1728</v>
      </c>
      <c r="J175" s="277"/>
      <c r="K175" s="320"/>
    </row>
    <row r="176" customFormat="false" ht="15" hidden="false" customHeight="true" outlineLevel="0" collapsed="false">
      <c r="B176" s="299"/>
      <c r="C176" s="277" t="s">
        <v>55</v>
      </c>
      <c r="D176" s="277"/>
      <c r="E176" s="277"/>
      <c r="F176" s="298" t="s">
        <v>1660</v>
      </c>
      <c r="G176" s="277"/>
      <c r="H176" s="277" t="s">
        <v>1729</v>
      </c>
      <c r="I176" s="277" t="s">
        <v>1730</v>
      </c>
      <c r="J176" s="277" t="n">
        <v>1</v>
      </c>
      <c r="K176" s="320"/>
    </row>
    <row r="177" customFormat="false" ht="15" hidden="false" customHeight="true" outlineLevel="0" collapsed="false">
      <c r="B177" s="299"/>
      <c r="C177" s="277" t="s">
        <v>51</v>
      </c>
      <c r="D177" s="277"/>
      <c r="E177" s="277"/>
      <c r="F177" s="298" t="s">
        <v>1660</v>
      </c>
      <c r="G177" s="277"/>
      <c r="H177" s="277" t="s">
        <v>1731</v>
      </c>
      <c r="I177" s="277" t="s">
        <v>1662</v>
      </c>
      <c r="J177" s="277" t="n">
        <v>20</v>
      </c>
      <c r="K177" s="320"/>
    </row>
    <row r="178" customFormat="false" ht="15" hidden="false" customHeight="true" outlineLevel="0" collapsed="false">
      <c r="B178" s="299"/>
      <c r="C178" s="277" t="s">
        <v>127</v>
      </c>
      <c r="D178" s="277"/>
      <c r="E178" s="277"/>
      <c r="F178" s="298" t="s">
        <v>1660</v>
      </c>
      <c r="G178" s="277"/>
      <c r="H178" s="277" t="s">
        <v>1732</v>
      </c>
      <c r="I178" s="277" t="s">
        <v>1662</v>
      </c>
      <c r="J178" s="277" t="n">
        <v>255</v>
      </c>
      <c r="K178" s="320"/>
    </row>
    <row r="179" customFormat="false" ht="15" hidden="false" customHeight="true" outlineLevel="0" collapsed="false">
      <c r="B179" s="299"/>
      <c r="C179" s="277" t="s">
        <v>128</v>
      </c>
      <c r="D179" s="277"/>
      <c r="E179" s="277"/>
      <c r="F179" s="298" t="s">
        <v>1660</v>
      </c>
      <c r="G179" s="277"/>
      <c r="H179" s="277" t="s">
        <v>1625</v>
      </c>
      <c r="I179" s="277" t="s">
        <v>1662</v>
      </c>
      <c r="J179" s="277" t="n">
        <v>10</v>
      </c>
      <c r="K179" s="320"/>
    </row>
    <row r="180" customFormat="false" ht="15" hidden="false" customHeight="true" outlineLevel="0" collapsed="false">
      <c r="B180" s="299"/>
      <c r="C180" s="277" t="s">
        <v>129</v>
      </c>
      <c r="D180" s="277"/>
      <c r="E180" s="277"/>
      <c r="F180" s="298" t="s">
        <v>1660</v>
      </c>
      <c r="G180" s="277"/>
      <c r="H180" s="277" t="s">
        <v>1733</v>
      </c>
      <c r="I180" s="277" t="s">
        <v>1694</v>
      </c>
      <c r="J180" s="277"/>
      <c r="K180" s="320"/>
    </row>
    <row r="181" customFormat="false" ht="15" hidden="false" customHeight="true" outlineLevel="0" collapsed="false">
      <c r="B181" s="299"/>
      <c r="C181" s="277" t="s">
        <v>1734</v>
      </c>
      <c r="D181" s="277"/>
      <c r="E181" s="277"/>
      <c r="F181" s="298" t="s">
        <v>1660</v>
      </c>
      <c r="G181" s="277"/>
      <c r="H181" s="277" t="s">
        <v>1735</v>
      </c>
      <c r="I181" s="277" t="s">
        <v>1694</v>
      </c>
      <c r="J181" s="277"/>
      <c r="K181" s="320"/>
    </row>
    <row r="182" customFormat="false" ht="15" hidden="false" customHeight="true" outlineLevel="0" collapsed="false">
      <c r="B182" s="299"/>
      <c r="C182" s="277" t="s">
        <v>1723</v>
      </c>
      <c r="D182" s="277"/>
      <c r="E182" s="277"/>
      <c r="F182" s="298" t="s">
        <v>1660</v>
      </c>
      <c r="G182" s="277"/>
      <c r="H182" s="277" t="s">
        <v>1736</v>
      </c>
      <c r="I182" s="277" t="s">
        <v>1694</v>
      </c>
      <c r="J182" s="277"/>
      <c r="K182" s="320"/>
    </row>
    <row r="183" customFormat="false" ht="15" hidden="false" customHeight="true" outlineLevel="0" collapsed="false">
      <c r="B183" s="299"/>
      <c r="C183" s="277" t="s">
        <v>131</v>
      </c>
      <c r="D183" s="277"/>
      <c r="E183" s="277"/>
      <c r="F183" s="298" t="s">
        <v>1666</v>
      </c>
      <c r="G183" s="277"/>
      <c r="H183" s="277" t="s">
        <v>1737</v>
      </c>
      <c r="I183" s="277" t="s">
        <v>1662</v>
      </c>
      <c r="J183" s="277" t="n">
        <v>50</v>
      </c>
      <c r="K183" s="320"/>
    </row>
    <row r="184" customFormat="false" ht="15" hidden="false" customHeight="true" outlineLevel="0" collapsed="false">
      <c r="B184" s="299"/>
      <c r="C184" s="277" t="s">
        <v>1738</v>
      </c>
      <c r="D184" s="277"/>
      <c r="E184" s="277"/>
      <c r="F184" s="298" t="s">
        <v>1666</v>
      </c>
      <c r="G184" s="277"/>
      <c r="H184" s="277" t="s">
        <v>1739</v>
      </c>
      <c r="I184" s="277" t="s">
        <v>1740</v>
      </c>
      <c r="J184" s="277"/>
      <c r="K184" s="320"/>
    </row>
    <row r="185" customFormat="false" ht="15" hidden="false" customHeight="true" outlineLevel="0" collapsed="false">
      <c r="B185" s="299"/>
      <c r="C185" s="277" t="s">
        <v>1741</v>
      </c>
      <c r="D185" s="277"/>
      <c r="E185" s="277"/>
      <c r="F185" s="298" t="s">
        <v>1666</v>
      </c>
      <c r="G185" s="277"/>
      <c r="H185" s="277" t="s">
        <v>1742</v>
      </c>
      <c r="I185" s="277" t="s">
        <v>1740</v>
      </c>
      <c r="J185" s="277"/>
      <c r="K185" s="320"/>
    </row>
    <row r="186" customFormat="false" ht="15" hidden="false" customHeight="true" outlineLevel="0" collapsed="false">
      <c r="B186" s="299"/>
      <c r="C186" s="277" t="s">
        <v>1743</v>
      </c>
      <c r="D186" s="277"/>
      <c r="E186" s="277"/>
      <c r="F186" s="298" t="s">
        <v>1666</v>
      </c>
      <c r="G186" s="277"/>
      <c r="H186" s="277" t="s">
        <v>1744</v>
      </c>
      <c r="I186" s="277" t="s">
        <v>1740</v>
      </c>
      <c r="J186" s="277"/>
      <c r="K186" s="320"/>
    </row>
    <row r="187" customFormat="false" ht="15" hidden="false" customHeight="true" outlineLevel="0" collapsed="false">
      <c r="B187" s="299"/>
      <c r="C187" s="332" t="s">
        <v>1745</v>
      </c>
      <c r="D187" s="277"/>
      <c r="E187" s="277"/>
      <c r="F187" s="298" t="s">
        <v>1666</v>
      </c>
      <c r="G187" s="277"/>
      <c r="H187" s="277" t="s">
        <v>1746</v>
      </c>
      <c r="I187" s="277" t="s">
        <v>1747</v>
      </c>
      <c r="J187" s="333" t="s">
        <v>1748</v>
      </c>
      <c r="K187" s="320"/>
    </row>
    <row r="188" customFormat="false" ht="15" hidden="false" customHeight="true" outlineLevel="0" collapsed="false">
      <c r="B188" s="299"/>
      <c r="C188" s="283" t="s">
        <v>40</v>
      </c>
      <c r="D188" s="277"/>
      <c r="E188" s="277"/>
      <c r="F188" s="298" t="s">
        <v>1660</v>
      </c>
      <c r="G188" s="277"/>
      <c r="H188" s="271" t="s">
        <v>1749</v>
      </c>
      <c r="I188" s="277" t="s">
        <v>1750</v>
      </c>
      <c r="J188" s="277"/>
      <c r="K188" s="320"/>
    </row>
    <row r="189" customFormat="false" ht="15" hidden="false" customHeight="true" outlineLevel="0" collapsed="false">
      <c r="B189" s="299"/>
      <c r="C189" s="283" t="s">
        <v>1751</v>
      </c>
      <c r="D189" s="277"/>
      <c r="E189" s="277"/>
      <c r="F189" s="298" t="s">
        <v>1660</v>
      </c>
      <c r="G189" s="277"/>
      <c r="H189" s="277" t="s">
        <v>1752</v>
      </c>
      <c r="I189" s="277" t="s">
        <v>1694</v>
      </c>
      <c r="J189" s="277"/>
      <c r="K189" s="320"/>
    </row>
    <row r="190" customFormat="false" ht="15" hidden="false" customHeight="true" outlineLevel="0" collapsed="false">
      <c r="B190" s="299"/>
      <c r="C190" s="283" t="s">
        <v>1753</v>
      </c>
      <c r="D190" s="277"/>
      <c r="E190" s="277"/>
      <c r="F190" s="298" t="s">
        <v>1660</v>
      </c>
      <c r="G190" s="277"/>
      <c r="H190" s="277" t="s">
        <v>1754</v>
      </c>
      <c r="I190" s="277" t="s">
        <v>1694</v>
      </c>
      <c r="J190" s="277"/>
      <c r="K190" s="320"/>
    </row>
    <row r="191" customFormat="false" ht="15" hidden="false" customHeight="true" outlineLevel="0" collapsed="false">
      <c r="B191" s="299"/>
      <c r="C191" s="283" t="s">
        <v>1755</v>
      </c>
      <c r="D191" s="277"/>
      <c r="E191" s="277"/>
      <c r="F191" s="298" t="s">
        <v>1666</v>
      </c>
      <c r="G191" s="277"/>
      <c r="H191" s="277" t="s">
        <v>1756</v>
      </c>
      <c r="I191" s="277" t="s">
        <v>1694</v>
      </c>
      <c r="J191" s="277"/>
      <c r="K191" s="320"/>
    </row>
    <row r="192" customFormat="false" ht="15" hidden="false" customHeight="true" outlineLevel="0" collapsed="false">
      <c r="B192" s="326"/>
      <c r="C192" s="334"/>
      <c r="D192" s="308"/>
      <c r="E192" s="308"/>
      <c r="F192" s="308"/>
      <c r="G192" s="308"/>
      <c r="H192" s="308"/>
      <c r="I192" s="308"/>
      <c r="J192" s="308"/>
      <c r="K192" s="327"/>
    </row>
    <row r="193" customFormat="false" ht="18.75" hidden="false" customHeight="true" outlineLevel="0" collapsed="false">
      <c r="B193" s="271"/>
      <c r="C193" s="277"/>
      <c r="D193" s="277"/>
      <c r="E193" s="277"/>
      <c r="F193" s="298"/>
      <c r="G193" s="277"/>
      <c r="H193" s="277"/>
      <c r="I193" s="277"/>
      <c r="J193" s="277"/>
      <c r="K193" s="271"/>
    </row>
    <row r="194" customFormat="false" ht="18.75" hidden="false" customHeight="true" outlineLevel="0" collapsed="false">
      <c r="B194" s="271"/>
      <c r="C194" s="277"/>
      <c r="D194" s="277"/>
      <c r="E194" s="277"/>
      <c r="F194" s="298"/>
      <c r="G194" s="277"/>
      <c r="H194" s="277"/>
      <c r="I194" s="277"/>
      <c r="J194" s="277"/>
      <c r="K194" s="271"/>
    </row>
    <row r="195" customFormat="false" ht="18.75" hidden="false" customHeight="true" outlineLevel="0" collapsed="false">
      <c r="B195" s="284"/>
      <c r="C195" s="284"/>
      <c r="D195" s="284"/>
      <c r="E195" s="284"/>
      <c r="F195" s="284"/>
      <c r="G195" s="284"/>
      <c r="H195" s="284"/>
      <c r="I195" s="284"/>
      <c r="J195" s="284"/>
      <c r="K195" s="284"/>
    </row>
    <row r="196" customFormat="false" ht="13.5" hidden="false" customHeight="false" outlineLevel="0" collapsed="false">
      <c r="B196" s="260"/>
      <c r="C196" s="261"/>
      <c r="D196" s="261"/>
      <c r="E196" s="261"/>
      <c r="F196" s="261"/>
      <c r="G196" s="261"/>
      <c r="H196" s="261"/>
      <c r="I196" s="261"/>
      <c r="J196" s="261"/>
      <c r="K196" s="262"/>
    </row>
    <row r="197" customFormat="false" ht="21" hidden="false" customHeight="true" outlineLevel="0" collapsed="false">
      <c r="B197" s="264"/>
      <c r="C197" s="265" t="s">
        <v>1757</v>
      </c>
      <c r="D197" s="265"/>
      <c r="E197" s="265"/>
      <c r="F197" s="265"/>
      <c r="G197" s="265"/>
      <c r="H197" s="265"/>
      <c r="I197" s="265"/>
      <c r="J197" s="265"/>
      <c r="K197" s="266"/>
    </row>
    <row r="198" customFormat="false" ht="25.5" hidden="false" customHeight="true" outlineLevel="0" collapsed="false">
      <c r="B198" s="264"/>
      <c r="C198" s="335" t="s">
        <v>1758</v>
      </c>
      <c r="D198" s="335"/>
      <c r="E198" s="335"/>
      <c r="F198" s="335" t="s">
        <v>1759</v>
      </c>
      <c r="G198" s="336"/>
      <c r="H198" s="335" t="s">
        <v>1760</v>
      </c>
      <c r="I198" s="335"/>
      <c r="J198" s="335"/>
      <c r="K198" s="266"/>
    </row>
    <row r="199" customFormat="false" ht="5.25" hidden="false" customHeight="true" outlineLevel="0" collapsed="false">
      <c r="B199" s="299"/>
      <c r="C199" s="296"/>
      <c r="D199" s="296"/>
      <c r="E199" s="296"/>
      <c r="F199" s="296"/>
      <c r="G199" s="277"/>
      <c r="H199" s="296"/>
      <c r="I199" s="296"/>
      <c r="J199" s="296"/>
      <c r="K199" s="320"/>
    </row>
    <row r="200" customFormat="false" ht="15" hidden="false" customHeight="true" outlineLevel="0" collapsed="false">
      <c r="B200" s="299"/>
      <c r="C200" s="277" t="s">
        <v>1750</v>
      </c>
      <c r="D200" s="277"/>
      <c r="E200" s="277"/>
      <c r="F200" s="298" t="s">
        <v>41</v>
      </c>
      <c r="G200" s="277"/>
      <c r="H200" s="277" t="s">
        <v>1761</v>
      </c>
      <c r="I200" s="277"/>
      <c r="J200" s="277"/>
      <c r="K200" s="320"/>
    </row>
    <row r="201" customFormat="false" ht="15" hidden="false" customHeight="true" outlineLevel="0" collapsed="false">
      <c r="B201" s="299"/>
      <c r="C201" s="305"/>
      <c r="D201" s="277"/>
      <c r="E201" s="277"/>
      <c r="F201" s="298" t="s">
        <v>42</v>
      </c>
      <c r="G201" s="277"/>
      <c r="H201" s="277" t="s">
        <v>1762</v>
      </c>
      <c r="I201" s="277"/>
      <c r="J201" s="277"/>
      <c r="K201" s="320"/>
    </row>
    <row r="202" customFormat="false" ht="15" hidden="false" customHeight="true" outlineLevel="0" collapsed="false">
      <c r="B202" s="299"/>
      <c r="C202" s="305"/>
      <c r="D202" s="277"/>
      <c r="E202" s="277"/>
      <c r="F202" s="298" t="s">
        <v>45</v>
      </c>
      <c r="G202" s="277"/>
      <c r="H202" s="277" t="s">
        <v>1763</v>
      </c>
      <c r="I202" s="277"/>
      <c r="J202" s="277"/>
      <c r="K202" s="320"/>
    </row>
    <row r="203" customFormat="false" ht="15" hidden="false" customHeight="true" outlineLevel="0" collapsed="false">
      <c r="B203" s="299"/>
      <c r="C203" s="277"/>
      <c r="D203" s="277"/>
      <c r="E203" s="277"/>
      <c r="F203" s="298" t="s">
        <v>43</v>
      </c>
      <c r="G203" s="277"/>
      <c r="H203" s="277" t="s">
        <v>1764</v>
      </c>
      <c r="I203" s="277"/>
      <c r="J203" s="277"/>
      <c r="K203" s="320"/>
    </row>
    <row r="204" customFormat="false" ht="15" hidden="false" customHeight="true" outlineLevel="0" collapsed="false">
      <c r="B204" s="299"/>
      <c r="C204" s="277"/>
      <c r="D204" s="277"/>
      <c r="E204" s="277"/>
      <c r="F204" s="298" t="s">
        <v>44</v>
      </c>
      <c r="G204" s="277"/>
      <c r="H204" s="277" t="s">
        <v>1765</v>
      </c>
      <c r="I204" s="277"/>
      <c r="J204" s="277"/>
      <c r="K204" s="320"/>
    </row>
    <row r="205" customFormat="false" ht="15" hidden="false" customHeight="true" outlineLevel="0" collapsed="false">
      <c r="B205" s="299"/>
      <c r="C205" s="277"/>
      <c r="D205" s="277"/>
      <c r="E205" s="277"/>
      <c r="F205" s="298"/>
      <c r="G205" s="277"/>
      <c r="H205" s="277"/>
      <c r="I205" s="277"/>
      <c r="J205" s="277"/>
      <c r="K205" s="320"/>
    </row>
    <row r="206" customFormat="false" ht="15" hidden="false" customHeight="true" outlineLevel="0" collapsed="false">
      <c r="B206" s="299"/>
      <c r="C206" s="277" t="s">
        <v>1706</v>
      </c>
      <c r="D206" s="277"/>
      <c r="E206" s="277"/>
      <c r="F206" s="298" t="s">
        <v>77</v>
      </c>
      <c r="G206" s="277"/>
      <c r="H206" s="277" t="s">
        <v>1766</v>
      </c>
      <c r="I206" s="277"/>
      <c r="J206" s="277"/>
      <c r="K206" s="320"/>
    </row>
    <row r="207" customFormat="false" ht="15" hidden="false" customHeight="true" outlineLevel="0" collapsed="false">
      <c r="B207" s="299"/>
      <c r="C207" s="305"/>
      <c r="D207" s="277"/>
      <c r="E207" s="277"/>
      <c r="F207" s="298" t="s">
        <v>1603</v>
      </c>
      <c r="G207" s="277"/>
      <c r="H207" s="277" t="s">
        <v>1604</v>
      </c>
      <c r="I207" s="277"/>
      <c r="J207" s="277"/>
      <c r="K207" s="320"/>
    </row>
    <row r="208" customFormat="false" ht="15" hidden="false" customHeight="true" outlineLevel="0" collapsed="false">
      <c r="B208" s="299"/>
      <c r="C208" s="277"/>
      <c r="D208" s="277"/>
      <c r="E208" s="277"/>
      <c r="F208" s="298" t="s">
        <v>1601</v>
      </c>
      <c r="G208" s="277"/>
      <c r="H208" s="277" t="s">
        <v>1767</v>
      </c>
      <c r="I208" s="277"/>
      <c r="J208" s="277"/>
      <c r="K208" s="320"/>
    </row>
    <row r="209" customFormat="false" ht="15" hidden="false" customHeight="true" outlineLevel="0" collapsed="false">
      <c r="B209" s="337"/>
      <c r="C209" s="305"/>
      <c r="D209" s="305"/>
      <c r="E209" s="305"/>
      <c r="F209" s="298" t="s">
        <v>1605</v>
      </c>
      <c r="G209" s="283"/>
      <c r="H209" s="324" t="s">
        <v>1606</v>
      </c>
      <c r="I209" s="324"/>
      <c r="J209" s="324"/>
      <c r="K209" s="338"/>
    </row>
    <row r="210" customFormat="false" ht="15" hidden="false" customHeight="true" outlineLevel="0" collapsed="false">
      <c r="B210" s="337"/>
      <c r="C210" s="305"/>
      <c r="D210" s="305"/>
      <c r="E210" s="305"/>
      <c r="F210" s="298" t="s">
        <v>1607</v>
      </c>
      <c r="G210" s="283"/>
      <c r="H210" s="324" t="s">
        <v>1768</v>
      </c>
      <c r="I210" s="324"/>
      <c r="J210" s="324"/>
      <c r="K210" s="338"/>
    </row>
    <row r="211" customFormat="false" ht="15" hidden="false" customHeight="true" outlineLevel="0" collapsed="false">
      <c r="B211" s="337"/>
      <c r="C211" s="305"/>
      <c r="D211" s="305"/>
      <c r="E211" s="305"/>
      <c r="F211" s="339"/>
      <c r="G211" s="283"/>
      <c r="H211" s="340"/>
      <c r="I211" s="340"/>
      <c r="J211" s="340"/>
      <c r="K211" s="338"/>
    </row>
    <row r="212" customFormat="false" ht="15" hidden="false" customHeight="true" outlineLevel="0" collapsed="false">
      <c r="B212" s="337"/>
      <c r="C212" s="277" t="s">
        <v>1730</v>
      </c>
      <c r="D212" s="305"/>
      <c r="E212" s="305"/>
      <c r="F212" s="298" t="n">
        <v>1</v>
      </c>
      <c r="G212" s="283"/>
      <c r="H212" s="324" t="s">
        <v>1769</v>
      </c>
      <c r="I212" s="324"/>
      <c r="J212" s="324"/>
      <c r="K212" s="338"/>
    </row>
    <row r="213" customFormat="false" ht="15" hidden="false" customHeight="true" outlineLevel="0" collapsed="false">
      <c r="B213" s="337"/>
      <c r="C213" s="305"/>
      <c r="D213" s="305"/>
      <c r="E213" s="305"/>
      <c r="F213" s="298" t="n">
        <v>2</v>
      </c>
      <c r="G213" s="283"/>
      <c r="H213" s="324" t="s">
        <v>1770</v>
      </c>
      <c r="I213" s="324"/>
      <c r="J213" s="324"/>
      <c r="K213" s="338"/>
    </row>
    <row r="214" customFormat="false" ht="15" hidden="false" customHeight="true" outlineLevel="0" collapsed="false">
      <c r="B214" s="337"/>
      <c r="C214" s="305"/>
      <c r="D214" s="305"/>
      <c r="E214" s="305"/>
      <c r="F214" s="298" t="n">
        <v>3</v>
      </c>
      <c r="G214" s="283"/>
      <c r="H214" s="324" t="s">
        <v>1771</v>
      </c>
      <c r="I214" s="324"/>
      <c r="J214" s="324"/>
      <c r="K214" s="338"/>
    </row>
    <row r="215" customFormat="false" ht="15" hidden="false" customHeight="true" outlineLevel="0" collapsed="false">
      <c r="B215" s="337"/>
      <c r="C215" s="305"/>
      <c r="D215" s="305"/>
      <c r="E215" s="305"/>
      <c r="F215" s="298" t="n">
        <v>4</v>
      </c>
      <c r="G215" s="283"/>
      <c r="H215" s="324" t="s">
        <v>1772</v>
      </c>
      <c r="I215" s="324"/>
      <c r="J215" s="324"/>
      <c r="K215" s="338"/>
    </row>
    <row r="216" customFormat="false" ht="12.75" hidden="false" customHeight="true" outlineLevel="0" collapsed="false">
      <c r="B216" s="341"/>
      <c r="C216" s="342"/>
      <c r="D216" s="342"/>
      <c r="E216" s="342"/>
      <c r="F216" s="342"/>
      <c r="G216" s="342"/>
      <c r="H216" s="342"/>
      <c r="I216" s="342"/>
      <c r="J216" s="342"/>
      <c r="K216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4:03:08Z</dcterms:created>
  <dc:creator>doma-PC\doma</dc:creator>
  <dc:description/>
  <dc:language>en-US</dc:language>
  <cp:lastModifiedBy>doma-PC\doma</cp:lastModifiedBy>
  <dcterms:modified xsi:type="dcterms:W3CDTF">2018-08-28T14:03:35Z</dcterms:modified>
  <cp:revision>0</cp:revision>
  <dc:subject/>
  <dc:title/>
</cp:coreProperties>
</file>